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62017</t>
  </si>
  <si>
    <t xml:space="preserve">MAPA DE PREÇOS - PREGAO N.º 0016/2017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OUTORGA - contratação de Empresa para Elaboração dos documentos e obtenção das outorgas de uso de recursos hídricos, para a captação de água superficial (represa) - um ponto e subterrânea (poço)- um ponto, bem como fornecimento de cópia física e digital dos documentos ao Município de Cristais Paulist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2</v>
      </c>
      <c r="D7" s="3" t="s">
        <v>14</v>
      </c>
      <c r="E7" s="4"/>
      <c r="F7" s="4"/>
      <c r="G7" s="4" t="n">
        <f aca="false">(C7*E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