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172017</t>
  </si>
  <si>
    <t xml:space="preserve">MAPA DE PREÇOS - PREGAO N.º 0017/2017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D</t>
  </si>
  <si>
    <t xml:space="preserve">Contratação de empresa especializada em Consultoria  de Sistemas de Saúde do Governo Federal e Estadual, bem como execução, manutenção e operação dos mesmos para o Setor de Saúde do Município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2</v>
      </c>
      <c r="D7" s="3" t="s">
        <v>14</v>
      </c>
      <c r="E7" s="4"/>
      <c r="F7" s="4"/>
      <c r="G7" s="4" t="n">
        <f aca="false">(C7*E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