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72018</t>
  </si>
  <si>
    <t xml:space="preserve">MAPA DE PREÇOS - PREGAO N.º 0027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</t>
  </si>
  <si>
    <t xml:space="preserve">ÁCIDO FOSFÓRICO 37%. GEL CONDICIONADOR DE ESMALTE E DENTINA, COM BAIXA VISCOSIDADE  QUE PERMITA BOA FLUIDEZ SEM ESCOAMENTO, E INTERVALO DE TRABALHO ENTRE 15 E 60 SEGUNDOS. SERINGAS COM 2,5 ML</t>
  </si>
  <si>
    <t xml:space="preserve">2</t>
  </si>
  <si>
    <t xml:space="preserve">30</t>
  </si>
  <si>
    <t xml:space="preserve">ADESIVO DE FRASCO ÚNICO. PRIMER E ADESIVO, PARA UNIÃO DE RESINAS COMPOSTAS FOTOPOLIMERIZÁVEIS À ESTRUTURA DENTAL. COMPOSIÇÃO: BIS- GMA, HEMA, RESINAS DIMETACRILATOS, COPOLÍMEROS DO ÁCIDO POLIALQUENÓICO, ÁGUA E ETANOL. APRESENTAÇÃO DO ADESIVO: FRASCO DE 6 GRAMAS</t>
  </si>
  <si>
    <t xml:space="preserve">3</t>
  </si>
  <si>
    <t xml:space="preserve">LT</t>
  </si>
  <si>
    <t xml:space="preserve">10</t>
  </si>
  <si>
    <t xml:space="preserve">AGUA OXIGENADA 10V 1000 ML</t>
  </si>
  <si>
    <t xml:space="preserve">4</t>
  </si>
  <si>
    <t xml:space="preserve">CX</t>
  </si>
  <si>
    <t xml:space="preserve">AGULHA GENGIVAL CURTA 30 G.. DESCARTÁVEL, ESTÉRIL, ATÓXICA, SILICONIZADA, TRIBISELADA PARA SERINGA CARPULE. CAIXA COM 100 AGULHAS.
</t>
  </si>
  <si>
    <t xml:space="preserve">5</t>
  </si>
  <si>
    <t xml:space="preserve">AGULHA GENGIVAL LONGA 30 G. DESCARTÁVEL, ESTÉRIL, ATÓXICA, SILICONIZADA, TRIBISELADA PARA SERINGA CARPULE. CAIXA COM 100 AGULHAS</t>
  </si>
  <si>
    <t xml:space="preserve">6</t>
  </si>
  <si>
    <t xml:space="preserve">50</t>
  </si>
  <si>
    <t xml:space="preserve">ALGINATO. MATERIAL ELÁSTICO PARA IMPRESSÃO TIPO III, PRESA NORMAL, DE USO ODONTOLÓGICO. PACOTES COM 410G</t>
  </si>
  <si>
    <t xml:space="preserve">7</t>
  </si>
  <si>
    <t xml:space="preserve">40</t>
  </si>
  <si>
    <t xml:space="preserve">ALCOOL 70 -  1 LITRO</t>
  </si>
  <si>
    <t xml:space="preserve">8</t>
  </si>
  <si>
    <t xml:space="preserve">200</t>
  </si>
  <si>
    <t xml:space="preserve">ALGODÃO HIDRÓFILO EM ROLETES. PARA ISOLAMENTO RELATIVO, ISENTO DE IMPUREZAS, RESÍDUOS E EMBARAÇAMENTOS. FORMADO PELA PRÓPRIA FIBRA DO ALGODÃO, ALVEJADO E COM TEXTURA SUAVE E MACIA: NÃO ESTÉRIL. ACONDICIONADO SOB FORMA DE ROLETES, CORTADOS EM TAMANHOS E DIÂMETROS UNIFORMES. EMBALAGEM COM 100 ROLETES.</t>
  </si>
  <si>
    <t xml:space="preserve">9</t>
  </si>
  <si>
    <t xml:space="preserve">ALVEOLITEM. PASTA TERAPÊUTICA PARA TRATAMENTO DE ALVEOLITE. FRASCO COM 25 GRAMAS.</t>
  </si>
  <si>
    <t xml:space="preserve">AMALGAMA GS 80, CAPSULA CONTENDO LIMALHA DE PRATA E MERCÚRIO DE UMA PORÇÃO. CAIXA CONTENDO 500 CAPSULAS.</t>
  </si>
  <si>
    <t xml:space="preserve">11</t>
  </si>
  <si>
    <t xml:space="preserve">AMALGAMA GS 80, CAPSULA CONTENDO LIMALHA DE PRATA E MERCÚRIO DE DUAS PORÇÃO. CAIXA CONTENDO 500 CAPSULAS.</t>
  </si>
  <si>
    <t xml:space="preserve">12</t>
  </si>
  <si>
    <t xml:space="preserve">ANESTÉSICO LOCAL INJETÁVEL Á BASE DE CLORIDRATO DE MEPIVACAINA 3% sem  VASO CONSTRITOR. CADA CAIXA DEVE CONTER 50 TUBETES DE 1,8 ML. OBS: OS TUBETES DEVERÃO SER LISOS, SEM LETRAS EM RELEVO, PARA ENCAIXE NA SERINGA CARPULE.</t>
  </si>
  <si>
    <t xml:space="preserve">13</t>
  </si>
  <si>
    <t xml:space="preserve">60</t>
  </si>
  <si>
    <t xml:space="preserve">ANESTÉSICO LOCAL INJETÁVEL Á BASE DE CLORIDRATO DE PRILOCAÍNA 3% COM FELIPRESSINA 0,03 UI/ML (OCTAPRESSIM). CADA CAIXA DEVE CONTER 50 TUBETES DE 1,8 ML. OBS: OS TUBETES DEVERÃO SER LISOS, SEM LETRAS EM RELEVO, PARA ENCAIXE NA SERINGA CARPULE.</t>
  </si>
  <si>
    <t xml:space="preserve">14</t>
  </si>
  <si>
    <t xml:space="preserve">80</t>
  </si>
  <si>
    <t xml:space="preserve">ANESTÉSICO LOCAL INJETÁVEL Á BASE DE CLORIDRATO DE MEPIVACAINA 2% com VASO CONSTRITOR. CADA CAIXA DEVE CONTER 50 TUBETES DE 1,8 ML. OBS: OS TUBETES DEVERÃO SER LISOS, SEM LETRAS EM RELEVO, PARA ENCAIXE NA SERINGA CARPULE.</t>
  </si>
  <si>
    <t xml:space="preserve">15</t>
  </si>
  <si>
    <t xml:space="preserve">ANESTÉSICO TÓPICO GEL, COM SABOR. BENZOCAÍNA 200MG/G. EMBALAGEM COM 12 GRAMAS.</t>
  </si>
  <si>
    <t xml:space="preserve">16</t>
  </si>
  <si>
    <t xml:space="preserve">20</t>
  </si>
  <si>
    <t xml:space="preserve">APLICADOR DE HIDROXIDO DE CALCIO, DUPLO. INSTRUMENTO DUPLO, EM AÇO INOX, PARA APLICAÇÃO DE CIMENTOS EM CAVIDADES</t>
  </si>
  <si>
    <t xml:space="preserve">17</t>
  </si>
  <si>
    <t xml:space="preserve">PCT</t>
  </si>
  <si>
    <t xml:space="preserve">AVENTAL DESCARTÁVEL MANGA LONGA , GRAMATURA30 COM 10 UNIDADES</t>
  </si>
  <si>
    <t xml:space="preserve">18</t>
  </si>
  <si>
    <t xml:space="preserve">BABADOR IMPERMEÁVEL- COM100 UNIDADES</t>
  </si>
  <si>
    <t xml:space="preserve">19</t>
  </si>
  <si>
    <t xml:space="preserve">BANDEJA INOX. RETANGULAR. 23 X 13 CM, EM AÇO INOXIDÁVEL.</t>
  </si>
  <si>
    <t xml:space="preserve">ENV</t>
  </si>
  <si>
    <t xml:space="preserve">BICARBONATO HIDROGENADO DE SÓDIO EM PÓ. PARA USO EM APARELHO DE PROFILAXIA ODONTOLÓGICA, ACONDICIONADO EM ENVELOPES DE PAPEL ALUMINIZADO CONTENDO NO MÍNIMO 40 GRAMAS E NO MÁXIMO 45 GRAMAS. CADA ENVELOPE EQUIVALE A UMA UNIDADE.</t>
  </si>
  <si>
    <t xml:space="preserve">21</t>
  </si>
  <si>
    <t xml:space="preserve">UN</t>
  </si>
  <si>
    <t xml:space="preserve">BROCA CARBIDE</t>
  </si>
  <si>
    <t xml:space="preserve">22</t>
  </si>
  <si>
    <t xml:space="preserve">und</t>
  </si>
  <si>
    <t xml:space="preserve">300</t>
  </si>
  <si>
    <t xml:space="preserve">Brocas para uso odontológico em alta rotação ponta diamantada  nos números: 1034,1031,1090,1091,1092, 1093,1011,1012,1013,1014, 1016,1019,1302,2134,2137. Conforme as normas NBR/ISSO 9002/1994 para os instrumentos rotativos odontológicos, devem se passiveis de esterilização em meios físico-químicos, contendo externamente marca comercial, numeração e procedência de fabricação.</t>
  </si>
  <si>
    <t xml:space="preserve">23</t>
  </si>
  <si>
    <t xml:space="preserve">BROCA PARA USO EM ALTA ROTAÇÃO COM OS NÚMEROS:701 CIR.,702 CIR.,702XXL,PARA OS INSTRUMENTOS ROTATIVOS ODONTOLÓGICOS, DEVEM SER PASSIVEIS DE ESTERILIZAÇÃO EM MEIOS FÍSICO-QUÍMICOS, EMBALADAS, CONTENDO EXTERNAMENTE MARCA COMERCIAL, NUMERAÇÃO E PROCEDÊNCIA DE FABRICAÇÃO.</t>
  </si>
  <si>
    <t xml:space="preserve">24</t>
  </si>
  <si>
    <t xml:space="preserve">BROCAS PARA USO ODONTOLÓGICO EM ALTA ROTAÇÃO. PONTA DIAMANTADA OU COM GRANULAÇÃO FINA OU ULTRAFINA COM OS NÚMEROS:1011,1012,1013,1014,1016HL,1190,1111,1111FF,1090,1093,1032,1034,1045,1063,1091,1092,170,171,3118,3118F,3118FF,3195,3195FF,3168,3168FF,329,245 . CONFORME AS NORMAS NBR/ISO 9002/1994 PARA OS INSTRUMENTOS ROTATIVOS ODONTOLÓGICOS, DEVEM SER PASSIVEIS DE ESTERILIZAÇÃO EM MEIOS FÍSICO-QUÍMICOS, EMBALADAS ,CONTENDO EXTERNAMENTE MARCA COMERCIAL, NUMERAÇÃO E PROCEDÊNCIA DE FABRICAÇÃO.</t>
  </si>
  <si>
    <t xml:space="preserve">25</t>
  </si>
  <si>
    <t xml:space="preserve">150</t>
  </si>
  <si>
    <t xml:space="preserve">BROCAS PARA USO ODONTOLÓGICO EM BAIXA    ROTAÇÃO CARBIDE NOS NÚMEROS ½, 1, 2, 4, 6, 8. CONFORME AS NORMAS NBR/ISO 9002/1994 PARA OS INSTRUMENTOS ROTATIVOS ODONTOLÓGICOS, DEVEM SER PASSIVEIS DE ESTERILIZAÇÃO EM MEIOS FÍSICO-QUÍMICOS, EMBALADAS, CONTENDO EXTERNAMENTE MARCA COMERCIAL, NUMERAÇÃO E PROCEDÊNCIA DE FABRICAÇÃO.</t>
  </si>
  <si>
    <t xml:space="preserve">26</t>
  </si>
  <si>
    <t xml:space="preserve">BRUNIDOR SIMPLES, NÚMERO 33. INSTRUMENTAL EM AÇO INOX PARA BRUNIR RESTAURAÇÕES METÁLICAS</t>
  </si>
  <si>
    <t xml:space="preserve">27</t>
  </si>
  <si>
    <t xml:space="preserve">CABO PARA BISTURI NO 03</t>
  </si>
  <si>
    <t xml:space="preserve">28</t>
  </si>
  <si>
    <t xml:space="preserve">CABO PARA ESPELHO BUCAL EM AÇO INOX ESTERILIZÁVEL UTILIZADO EM EXAME CLÍNICO.</t>
  </si>
  <si>
    <t xml:space="preserve">29</t>
  </si>
  <si>
    <t xml:space="preserve">CERA ROSA, N°7. CAIXA COM 18 BARRAS, TOTALIZANDO 225 GRAMAS.</t>
  </si>
  <si>
    <t xml:space="preserve">CERA UTILIDADE, EM PLACAS, MACIAS E FLEXÍVEIS PARA USO ODONTOLÓGICO, CAIXA COM 225 GRAMAS.</t>
  </si>
  <si>
    <t xml:space="preserve">31</t>
  </si>
  <si>
    <t xml:space="preserve">KIT</t>
  </si>
  <si>
    <t xml:space="preserve">CIMENTO DE IONÔMERO DE VIDRO AUTOPOLIMERIZÁVEL PARA RESTAURAÇÃO (KIT PÓ + LÍQUIDO). CIMENTO DE ALTA RESISTÊNCIA À COMPRESSÃO E FLEXÃO, BAIXA ABRASÃO, GRANDE ADESÃO QUÍMICA À ESTRUTURA DENTÁRIA E BIOCOMPATIBILIDADE, COM LIBERAÇÃO CONTINUA DE FLÚOR. FRASCO DE PÓ COM 15 GRAMAS E FRASCO DE LÍQUIDO COM 10 ML. CADA KIT COM PÓ E LÍQUIDO EQUIVALE A UMA UNIDADE.</t>
  </si>
  <si>
    <t xml:space="preserve">32</t>
  </si>
  <si>
    <t xml:space="preserve">COMPOSIÇÃO DE HIDRÓXIDO DE CÁLCIO RADIOPACA. CAIXA CONTENDO 1 TUBO DE PASTA BASE (13 GRAMAS) E 1 TUBO DE PASTA CATALISADORA (11 GRAMAS).</t>
  </si>
  <si>
    <t xml:space="preserve">33</t>
  </si>
  <si>
    <t xml:space="preserve">CONDENSADORES DE WARD, NÚMEROS 01; 02; 03; 04. INSTRUMENTAIS EM AÇO INOXIDÁVEL, PARA CONDENSAÇÃO DE 
AMÁLGAMA EM CAVIDADES</t>
  </si>
  <si>
    <t xml:space="preserve">34</t>
  </si>
  <si>
    <t xml:space="preserve">CUBA DE INOX PARA SORO</t>
  </si>
  <si>
    <t xml:space="preserve">35</t>
  </si>
  <si>
    <t xml:space="preserve">CUNHA CERVICAL. ANATÔMICA, EM MADEIRA, CORES SORTIDAS. EMBALAGEM COM 100 UNIDADES.</t>
  </si>
  <si>
    <t xml:space="preserve">36</t>
  </si>
  <si>
    <t xml:space="preserve">CURETAS DE GRACEY Nº 5/6 ,7/9 E 11/12.</t>
  </si>
  <si>
    <t xml:space="preserve">37</t>
  </si>
  <si>
    <t xml:space="preserve">CURETAS DE MCCALL 13/14 E 17-18.</t>
  </si>
  <si>
    <t xml:space="preserve">38</t>
  </si>
  <si>
    <t xml:space="preserve">DISCO DE LIXA PARA ACABAMENTO DE RESINA COMPOSTA. SORTIDOS, APRESENTANDO DORSO DE POLIURETANO COBERTO COM ABRASIVO DE ÓXIDO DE ALUMÍNIO E DIÂMETRO DE 19,05 MM (3/4 POLEGADA). PACOTE COM 50 UNIDADES</t>
  </si>
  <si>
    <t xml:space="preserve">39</t>
  </si>
  <si>
    <t xml:space="preserve">ESCAVADOR (COLHER DE DENTINA), NÚMEROS 05,14,17 E 18. INSTRUMENTO EM AÇO INOX PARA REMOÇÃO DE CÁRIE DENTAL</t>
  </si>
  <si>
    <t xml:space="preserve">ESCOVA DE ROBINSON</t>
  </si>
  <si>
    <t xml:space="preserve">41</t>
  </si>
  <si>
    <t xml:space="preserve">ESCULPIDOR DE HOLLEMBACK NÚMERO 3S. INSTRUMENTAL EM AÇO INOX PARA ESCULPIR RESTAURAÇÕES</t>
  </si>
  <si>
    <t xml:space="preserve">42</t>
  </si>
  <si>
    <t xml:space="preserve">ESPATULA PARA MANIPULAÇÃO 24F.INSTRUMENTEAL EM INOX</t>
  </si>
  <si>
    <t xml:space="preserve">43</t>
  </si>
  <si>
    <t xml:space="preserve">ESPELHO BUCAL PLANO, REDONDO, NÚMERO 05. CONFECCIONADO EM AÇO INOXIDÁVEL, SEM CABO, IMAGEM FRONTAL DE PRECISÃO E LUMINOSIDADE TOTAL SEM MANCHAS. PASSÍVEL DE ESTERILIZAÇÃO EM MEIOS FÍSICO-QUÍMICOS</t>
  </si>
  <si>
    <t xml:space="preserve">44</t>
  </si>
  <si>
    <t xml:space="preserve">FR</t>
  </si>
  <si>
    <t xml:space="preserve">EUGENOL</t>
  </si>
  <si>
    <t xml:space="preserve">45</t>
  </si>
  <si>
    <t xml:space="preserve">FRC</t>
  </si>
  <si>
    <t xml:space="preserve">EVIDENCIADOR DE PLACA BACTERIANA  LÍQUIDO. SOLUÇÃO EVIDENCIADORA À BASE DE FUCSINA. APRESENTADA EM FRASCO DE VIDRO, COM 10 M</t>
  </si>
  <si>
    <t xml:space="preserve">46</t>
  </si>
  <si>
    <t xml:space="preserve">ENCHADA, MC CALL NO 7/9</t>
  </si>
  <si>
    <t xml:space="preserve">47</t>
  </si>
  <si>
    <t xml:space="preserve">Enxaguante bucal antisséptico, sem álcool e com flúor (2 litros)</t>
  </si>
  <si>
    <t xml:space="preserve">48</t>
  </si>
  <si>
    <t xml:space="preserve">Enxaguante bucal a base de clorexedine a 012% sem álcool  (2 litros)</t>
  </si>
  <si>
    <t xml:space="preserve">49</t>
  </si>
  <si>
    <t xml:space="preserve">FILME RADIOGRÁFICO PERIAPICAL ADULTO. CAIXA COM 150 UNIDADES (PELÍCULAS), COM 3X4 CM, COM SENSIBILIDADE PARA TRABALHO DE TEMPO DE EXPOSIÇÃO ENTRE 5 A 12 SEGUNDOS, PARA PROCESSO DE REVELAÇÃO MANUAL, COM TEMPO DE REVELAÇÃO DE APROXIMADAMENTE 10 MINUTOS, E SECAGEM AO AMBIENTE DA CLÍNICA</t>
  </si>
  <si>
    <t xml:space="preserve">FIO DENTAL ENCERADO. EM EMBALAGEM RESISTENTE E VEDADA ROLO COM APROXIMADAMENTE 500 METROS.</t>
  </si>
  <si>
    <t xml:space="preserve">51</t>
  </si>
  <si>
    <t xml:space="preserve">FITA ADESIVA PARA AUTOCLAVE.</t>
  </si>
  <si>
    <t xml:space="preserve">52</t>
  </si>
  <si>
    <t xml:space="preserve">blc</t>
  </si>
  <si>
    <t xml:space="preserve">Fita de carbono para articulação. Papel para articulação (carbono), vermelho e azul. Cada bloco com no mínimo 12 no máximo 20 folhas de qualidade compatível com a função.</t>
  </si>
  <si>
    <t xml:space="preserve">53</t>
  </si>
  <si>
    <t xml:space="preserve">Filme  carbono para articulação dupla face com espessura de 21microns com 12 folhas e</t>
  </si>
  <si>
    <t xml:space="preserve">54</t>
  </si>
  <si>
    <t xml:space="preserve">rl</t>
  </si>
  <si>
    <t xml:space="preserve">Fita para seladora</t>
  </si>
  <si>
    <t xml:space="preserve">55</t>
  </si>
  <si>
    <t xml:space="preserve">FIXADOR PARA RADIOGRAFIA ODONTOLÓGICA. SOLUÇÃO PRONTA PARA USO, CONTENDO: ÁGUA, HIDROQUINONA, COM CAPACIDADE DE FIXAÇÃO EM UM INTERVALO DE TEMPO DE 1 A 10 MINUTOS. FRASCO CONTENDO 475 ML.</t>
  </si>
  <si>
    <t xml:space="preserve">56</t>
  </si>
  <si>
    <t xml:space="preserve">FLUOR TOPICO GEL. FLUORETO DE SODIO GEL ACIDULADO A 1,23% DE ION, FLUOR COM ALTA VISCOSIDADE, EFEITO TIXOTROPICO, PARA APLICAÇÃO TOPICA EM 1 MINUTO NOS SABORES TUTI-FRUTTI, MORANGO OU MENTA. EMBALAGEM COM 200 ML.</t>
  </si>
  <si>
    <t xml:space="preserve">57</t>
  </si>
  <si>
    <t xml:space="preserve">FOICE GOLDMAN FOX1</t>
  </si>
  <si>
    <t xml:space="preserve">58</t>
  </si>
  <si>
    <t xml:space="preserve">FORMOCRESOL. SOLUÇÃO LÍQUIDA DE FORMOCRESOL, ANTI-SÉPTICO, CONTENDO 19% DE FORMALDEÍDO E 35% DE CRESOL. EMBALAGEM DE VIDRO CONTENDO 10 ML, PARA USO ODONTOLÓGICO.</t>
  </si>
  <si>
    <t xml:space="preserve">59</t>
  </si>
  <si>
    <t xml:space="preserve">GESSO PEDRA, TIPO II PARA CONFECÇÃO DE MODELOS. COMPOSTO BASICAMENTE POR SULFATO DE CÁLCIO E PIGMENTO. COR AMARELA OU BEGE, ATÓXICO, SOLÚVEL EM ÁGUA. PACOTE DE 1 A 2 KG.</t>
  </si>
  <si>
    <t xml:space="preserve">HIDRÓXIDO DE CÁLCIO PRÓ-ANÁLISE (P.A). PÓ DE HIDRÓXIDO DE CÁLCIO PRO-ANÁLISE , SOLÚVEL EM    ÁGUA OU GLICERINA. EMBALAGEM COM NO MÍNIMO 10 GRAMAS E NO MÁXIMO 15 GRAMAS.</t>
  </si>
  <si>
    <t xml:space="preserve">61</t>
  </si>
  <si>
    <t xml:space="preserve">LENÇOL DE BORRACHA PARA ISOLAMENTO ABSOLUTO DE USO ODONTOLÓGICO, MEDINDO 13 X 13 CM.</t>
  </si>
  <si>
    <t xml:space="preserve">62</t>
  </si>
  <si>
    <t xml:space="preserve">LIQUIDO DE DAKIN. APRESENTADO EM FRASCO ESCURO EM VIDRO OU FRASCO DE PLÁSTICO RESISTENTE A EMPILHAMENTO, COM TAMPA INTERNA DE PRESSÃO E EXTERNA DE ROSCA. FRASCO COM 1000 ML</t>
  </si>
  <si>
    <t xml:space="preserve">63</t>
  </si>
  <si>
    <t xml:space="preserve">Mandril fendido para disco de lixa. Para contra ângulo</t>
  </si>
  <si>
    <t xml:space="preserve">64</t>
  </si>
  <si>
    <t xml:space="preserve">cx</t>
  </si>
  <si>
    <t xml:space="preserve">Máscara descartável com tripla camada com filtro ,com clipes e elástico ,atóxica e apirogênica e soldada eletronicamente por ultrassom (CX  com 50 unidades)</t>
  </si>
  <si>
    <t xml:space="preserve">65</t>
  </si>
  <si>
    <t xml:space="preserve">MATERIAL RESTAURADOR INTERMEDIÁRIO (KIT PÓ + LÍQUIDO). CIMENTO À BASE DE ÓXIDO DE ZINCO E EUGENOL. PÓ NA COR MARFIM, COM ÓXIDO DE ZINCO E POLIMETECRILATO DE METILA; LÍQUIDO CONTENDO EUGENOL 99,5% + ÁCIDO ACÉTICO 0,5%. FRASCO DE PÓ COM 38 GRAMAS E FRASCO DE LÍQUIDO COM 15 ML. CADA KIT COM PÓ E LÍQUIDO EQUIVALE A UMA UNIDADE</t>
  </si>
  <si>
    <t xml:space="preserve">66</t>
  </si>
  <si>
    <t xml:space="preserve">MATRIZ DE AÇO PARA AMÁLGAMA 0,5 MM . TIRA METÁLICA PARA MATRIZ  500 MM. UNIDADE</t>
  </si>
  <si>
    <t xml:space="preserve">67</t>
  </si>
  <si>
    <t xml:space="preserve">MATRIZ DE AÇO PARA AMÁLGAMA 0,7 MM . TIRA METÁLICA PARA MATRIZ  500 MM. UNIDADE</t>
  </si>
  <si>
    <t xml:space="preserve">68</t>
  </si>
  <si>
    <t xml:space="preserve">PÇ</t>
  </si>
  <si>
    <t xml:space="preserve">OCULOS  PROTEÇÃO</t>
  </si>
  <si>
    <t xml:space="preserve">69</t>
  </si>
  <si>
    <t xml:space="preserve">OLEO LUBRIFICANTE PARA ALTA E BAIXA ROTAÇÃO. ÓLEO MINERAL DE BAIXA VISCOSIDADE, COM MÁXIMA PUREZA. TUBO COM 200 ML, TIPO SPRAY E COM BICO APLICADOR</t>
  </si>
  <si>
    <t xml:space="preserve">70</t>
  </si>
  <si>
    <t xml:space="preserve">frc</t>
  </si>
  <si>
    <t xml:space="preserve">Óxido de zinco, pó ao ser misturado com eugenol será utilizado como restaurador provisório, frascos com 50 gramas.</t>
  </si>
  <si>
    <t xml:space="preserve">71</t>
  </si>
  <si>
    <t xml:space="preserve">PARAMONOCLOROFENOL CANFORADO. USO ODONTOLÓGICO. APRESENTADO EM FRASCO COM NO MÍNIMO 15 E NO MÁXIMO 20ML.</t>
  </si>
  <si>
    <t xml:space="preserve">72</t>
  </si>
  <si>
    <t xml:space="preserve">PASTA DE HIDRÓXIDO DE CÁLCIO PARA USO ENDODÔNTICO EM DENTES DECÍDUOS. PASTA À BASE DE HIDRÓXIDO DE CÁLCIO RADIOPACA, INDICADA PARA O TRATAMENTO DOS CANAIS RADICULARES. COM CONSISTÊNCIA UNIFORME E CREMOSA QUE PERMITA ESCOAMENTO ATÉ O ÁPICE E IMPEÇA A RÁPIDA REABSORÇÃO DE CÁLCIO. HIDROSSOLÚVEL E PRONTA PARA USO CLÍNICO IMEDIATO. KIT CONTENDO: 2 TUBETES COM 2,7G CADA DE PASTA DE HIDRÓXIDO DE CÁLCIO E 2 TUBETES COM 2,2G DE GLICERINA.</t>
  </si>
  <si>
    <t xml:space="preserve">73</t>
  </si>
  <si>
    <t xml:space="preserve">PASTA PARA PROFILAXIA DENTAL. PASTA AROMATIZADA, COM ABRASIVO ADEQUADAMENTE DOSADO E FLÚOR. FRASCO COM NO MÍNIMO 50 E NO MÁXIMO 70 GRAMAS.</t>
  </si>
  <si>
    <t xml:space="preserve">74</t>
  </si>
  <si>
    <t xml:space="preserve">kit</t>
  </si>
  <si>
    <t xml:space="preserve">Pasta de zinco-enólica. Pasta para moldagem a base reacional. Embalagem contendo 01 bisnaga de eugenol e 01 bisnaga de zinco contendo 60 gramas cada. Cada kit equivale a uma peça.</t>
  </si>
  <si>
    <t xml:space="preserve">75</t>
  </si>
  <si>
    <t xml:space="preserve">PEDRA-POMES EM PÓ. PARA POLIMENTO. FRASCO COM 100 GRAMAS.</t>
  </si>
  <si>
    <t xml:space="preserve">76</t>
  </si>
  <si>
    <t xml:space="preserve">PINÇA CLINICA PARA ALGODÃO, EM INOX , ESTERILIZÁVEL, UNIVERSAL OU 3/7.</t>
  </si>
  <si>
    <t xml:space="preserve">77</t>
  </si>
  <si>
    <t xml:space="preserve">APLICADOR PINCEL APLICADOR DESCARTÁVEL. INDICADO PARA APLICAÇÃO DE AGENTES ADESIVOS, SOLUÇÃO EVIDENCIADORA, SELANTES E OUTROS. CONFECCIONADO EM FIBRAS ISENTAS DE FIAPOS E NÃO ABSORVENTES. OBS: CADA LOTE COM 100 PINCÉIS APLICADORES CORRESPONDE A UMA UNIDADE.</t>
  </si>
  <si>
    <t xml:space="preserve">78</t>
  </si>
  <si>
    <t xml:space="preserve">PLACA DE VIDRO COM ESPESSURA GROSSA PARA ESPATULAÇÃO DE MATERIAL  ODONTOLÓGICO, COM 3 CM OU MAIS DE ESPESSURA.</t>
  </si>
  <si>
    <t xml:space="preserve">79</t>
  </si>
  <si>
    <t xml:space="preserve">Placa de vidro espessura fina</t>
  </si>
  <si>
    <t xml:space="preserve">PONTAS PARA POLIMENTO DE RESINA COMPOSTA. KIT COM 6 PONTAS</t>
  </si>
  <si>
    <t xml:space="preserve">81</t>
  </si>
  <si>
    <t xml:space="preserve">PORTA AGULHA MATIÊ. INSTRUMENTAL CONFECCIONADO EM AÇO INOX, MEDINDO 14 CM DE COMPRIMENTO, UTILIZADO PARA PRENDER A AGULHA DE SUTURA, COM CABO ARREDONDADO</t>
  </si>
  <si>
    <t xml:space="preserve">82</t>
  </si>
  <si>
    <t xml:space="preserve">PORTA MATRIZ TIPO TOFLEMIRE. LNSTRUMENTO EM AÇO INOXIDÁVEL, PARA ENCAIXE DE FITA MATRIZ</t>
  </si>
  <si>
    <t xml:space="preserve">83</t>
  </si>
  <si>
    <t xml:space="preserve">PORTA AMÁLGAMA. INSTRUMENTAL DE PLÁSTICO, AUTOCLAVÁVEL, PARA INSERÇÃO DE AMÁLGAMA NA CAVIDADE.</t>
  </si>
  <si>
    <t xml:space="preserve">84</t>
  </si>
  <si>
    <t xml:space="preserve">POTE DAPPEN DE VIDRO. PARA MANIPULAÇÃO DE MATERIAIS ODONTOLÓGICOS. EMBALADO INDIVIDUALMENTE.</t>
  </si>
  <si>
    <t xml:space="preserve">85</t>
  </si>
  <si>
    <t xml:space="preserve">G</t>
  </si>
  <si>
    <t xml:space="preserve">RESINA ACRÍLICA</t>
  </si>
  <si>
    <t xml:space="preserve">86</t>
  </si>
  <si>
    <t xml:space="preserve">Resina acrílica pó  auto-polimerizante para consertos e reembasamentos 220 g nas cores rosa , cor 62 e  incolor</t>
  </si>
  <si>
    <t xml:space="preserve">87</t>
  </si>
  <si>
    <t xml:space="preserve">RESINA COMPOSTA MICRO-HÍBRIDA FOTOPOLIMERIZÁVEL. RESTAURADOR MICRO-HÍBRIDO A BASE DE MICROGLASS@ RADIOPACA COM LIBERAÇÃO DE FLUORETOS DE ALTO BRILHO A BASE DE VIDRO BÁRIO ALUMÍNIO FLUORETADO (0,02-2 UM), DIÓXIDO DE SILÍCIO ALTAMENTE DISPERSO (0,02-0,07 UM) TAMANHO MÉDIO DAS PARTÍCULAS 0,07 UM, ACONDICIONADO EM BISNAGAS DE 4 GRAMAS, SENDO: - 25 UNIDADES NA COR A1; - 25 UNIDADES NA COR A2; -25 UNIDADES NA COR A3, - 25 UNIDADES NA COR A3,5; -25 UNIDADES NA COR 0A2; 10 UNIDADES NA COR B1, 10 UNIDADES NA COR B2 E 10 UNIDADES NA COR C1.</t>
  </si>
  <si>
    <t xml:space="preserve">88</t>
  </si>
  <si>
    <t xml:space="preserve">REVELADOR PARA RADIOGRAFIA ODONTOLÓGICA. SOLUÇÃO PRONTA PARA USO, CONTENDO: ÁGUA, SULFATO DE ALUMÍNIO, TIOSSULFATO DE AMÔNIA, COM CAPACIDADE DE REVELAÇÃO ENTRE 1 E 3 MINUTOS. FRASCO CONTENDO 475 ML.</t>
  </si>
  <si>
    <t xml:space="preserve">89</t>
  </si>
  <si>
    <t xml:space="preserve">SELANTE FOTOPOLIMERIZÁVEL DE FÓSSULAS E FISSURAS. SELANTE COM LIBERAÇÃO DE FLÚOR, COR DO ESMALTE (MATIZADO). O KIT DEVE CONTER 2 TUBOS DE SELANTE, 20 PONTAS DE PINCÉIS DESCARTÁVEIS, 1 CABO PARA PINCEL, 1 SERINGA DE CONDICIONADOR DENTAL, 1 BLOCO PARA MISTURA, 10 AGULHAS DESCARTÁVEIS. OBS.: CADA KIT EQUIVALE A UMA UNIDADE.</t>
  </si>
  <si>
    <t xml:space="preserve">90</t>
  </si>
  <si>
    <t xml:space="preserve">SERINGA PARA USO ODONTOLÓGICOS, EM AÇO INOXIDÁVEL, TIPO CARPULE PARA APLICAÇÃO DE SOLUÇÃO ANESTÉSICA</t>
  </si>
  <si>
    <t xml:space="preserve">91</t>
  </si>
  <si>
    <t xml:space="preserve">Sindesmómoto. Instrumental em aço inox para cirurgia</t>
  </si>
  <si>
    <t xml:space="preserve">92</t>
  </si>
  <si>
    <t xml:space="preserve">Solução aquosa de clorexedine a 2% para limpeza de superfície (1 litro)</t>
  </si>
  <si>
    <t xml:space="preserve">93</t>
  </si>
  <si>
    <t xml:space="preserve">SOLUÇÃO HEMOSTÁTICA EM FORMA DE ESPONJA. ESPONJA HEMOSTÁTICA COM 75% DE FIBRINA BOVINA E 25% DE CLORETO DE SÓDIO. EMBALADOS INDIVIDUALMENTE EM CAIXA COM 10 UNIDADES. OBS.: CADA CAIXA EQUIVALE Á UMA UNIDADE.</t>
  </si>
  <si>
    <t xml:space="preserve">94</t>
  </si>
  <si>
    <t xml:space="preserve">SOLUÇÃO HEMOSTÁTICA TÓPICA. PARA USO ODONTOLÓGICO. VIDRO COM 10 ML. OBS.: CADA FRASCO EQUIVALE A UMA UNIDADE.</t>
  </si>
  <si>
    <t xml:space="preserve">95</t>
  </si>
  <si>
    <t xml:space="preserve">SONDA EXPLORADORA DUPLA, EM AÇO INOX, Nº 5 COM PONTA ROMBA.</t>
  </si>
  <si>
    <t xml:space="preserve">96</t>
  </si>
  <si>
    <t xml:space="preserve">SUGADOR DESCARTÁVEL DE SALIVA. CONFECCIONADO EM PLÁSTICO MACIO, NÃO ESTÉRIL, ATÓXICO. O PACOTE CONTÉM 40 UNIDADES.</t>
  </si>
  <si>
    <t xml:space="preserve">97</t>
  </si>
  <si>
    <t xml:space="preserve">TAÇA COM SEPTOS DE BORRACHA PARA CONTRA-ÂNGULO. PARA POLIMENTO E PROFILAXIA.</t>
  </si>
  <si>
    <t xml:space="preserve">98</t>
  </si>
  <si>
    <t xml:space="preserve">Tesoura cirúrgica fina e reta. Instrumental em aço inox. 08 e 12 cm odontologica</t>
  </si>
  <si>
    <t xml:space="preserve">99</t>
  </si>
  <si>
    <t xml:space="preserve">TESOURA CIRÚRGICA CURVA. INSTRUMENTAL EM AÇO INOX. 08 OU 12 CM.</t>
  </si>
  <si>
    <t xml:space="preserve">TIRA DE LIXA DE ACABAMENTO E POLIMENTO DE RESINA. LIXA MÉDIA-FINA COM CENTRO NEUTRO. CAIXA CONTENDO 150 UNIDADES (4 MM X 170 MM)</t>
  </si>
  <si>
    <t xml:space="preserve">101</t>
  </si>
  <si>
    <t xml:space="preserve">TIRA DE LIXA DE AÇO 6 MM. TIRAS ABRASIVAS ELETROLÍTICAS DE AÇO INOXIDÁVEL. EMBALAGEM CONTENDO 12 UNIDADES DE 6 MM</t>
  </si>
  <si>
    <t xml:space="preserve">102</t>
  </si>
  <si>
    <t xml:space="preserve">TIRA DE POLIÉSTER PARA RESINA. TIRA TRANSPARENTE DE MATRIZ POLIÉSTER, TAMANHO 10 MM X 120 MM X 0,05 MM. PACOTE CONTENDO 150 UNIDADES.</t>
  </si>
  <si>
    <t xml:space="preserve">103</t>
  </si>
  <si>
    <t xml:space="preserve">Vaselina sólida 70 gramas</t>
  </si>
  <si>
    <t xml:space="preserve">104</t>
  </si>
  <si>
    <t xml:space="preserve">VERNIZ CAVITÁRIO. UTILIZADO NO FORRAMENTO E PROTEÇÃO DO COMPLEXO DENTINA- POLPA. FRASCO CONTENDO 15 ML.</t>
  </si>
  <si>
    <t xml:space="preserve">105</t>
  </si>
  <si>
    <t xml:space="preserve">VERNIZ DE FLUORETO DE SÓDIO A 5% 10 ML BISNAGA COM 50MG DE FLUORETO DE SÓD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7</v>
      </c>
      <c r="D10" s="5" t="s">
        <v>25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s">
        <v>17</v>
      </c>
      <c r="D11" s="3" t="s">
        <v>27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5</v>
      </c>
      <c r="D14" s="3" t="s">
        <v>36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13</v>
      </c>
      <c r="C15" s="2" t="s">
        <v>21</v>
      </c>
      <c r="D15" s="3" t="s">
        <v>38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21</v>
      </c>
      <c r="B16" s="2" t="s">
        <v>24</v>
      </c>
      <c r="C16" s="2" t="s">
        <v>19</v>
      </c>
      <c r="D16" s="3" t="s">
        <v>39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24</v>
      </c>
      <c r="C17" s="2" t="s">
        <v>16</v>
      </c>
      <c r="D17" s="3" t="s">
        <v>41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2</v>
      </c>
      <c r="B18" s="2" t="s">
        <v>24</v>
      </c>
      <c r="C18" s="2" t="s">
        <v>21</v>
      </c>
      <c r="D18" s="3" t="s">
        <v>43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24</v>
      </c>
      <c r="C19" s="2" t="s">
        <v>45</v>
      </c>
      <c r="D19" s="3" t="s">
        <v>46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24</v>
      </c>
      <c r="C20" s="2" t="s">
        <v>48</v>
      </c>
      <c r="D20" s="3" t="s">
        <v>49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50</v>
      </c>
      <c r="B21" s="2" t="s">
        <v>13</v>
      </c>
      <c r="C21" s="2" t="s">
        <v>29</v>
      </c>
      <c r="D21" s="3" t="s">
        <v>51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2</v>
      </c>
      <c r="B22" s="2" t="s">
        <v>13</v>
      </c>
      <c r="C22" s="2" t="s">
        <v>53</v>
      </c>
      <c r="D22" s="3" t="s">
        <v>54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5</v>
      </c>
      <c r="B23" s="2" t="s">
        <v>56</v>
      </c>
      <c r="C23" s="2" t="s">
        <v>17</v>
      </c>
      <c r="D23" s="3" t="s">
        <v>57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8</v>
      </c>
      <c r="B24" s="2" t="s">
        <v>56</v>
      </c>
      <c r="C24" s="2" t="s">
        <v>29</v>
      </c>
      <c r="D24" s="3" t="s">
        <v>59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0</v>
      </c>
      <c r="B25" s="2" t="s">
        <v>13</v>
      </c>
      <c r="C25" s="2" t="s">
        <v>53</v>
      </c>
      <c r="D25" s="3" t="s">
        <v>61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53</v>
      </c>
      <c r="B26" s="2" t="s">
        <v>62</v>
      </c>
      <c r="C26" s="2" t="s">
        <v>26</v>
      </c>
      <c r="D26" s="3" t="s">
        <v>63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4</v>
      </c>
      <c r="B27" s="2" t="s">
        <v>65</v>
      </c>
      <c r="C27" s="2" t="s">
        <v>28</v>
      </c>
      <c r="D27" s="3" t="s">
        <v>66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7</v>
      </c>
      <c r="B28" s="2" t="s">
        <v>68</v>
      </c>
      <c r="C28" s="2" t="s">
        <v>69</v>
      </c>
      <c r="D28" s="3" t="s">
        <v>70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1</v>
      </c>
      <c r="B29" s="2" t="s">
        <v>13</v>
      </c>
      <c r="C29" s="2" t="s">
        <v>45</v>
      </c>
      <c r="D29" s="3" t="s">
        <v>72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3</v>
      </c>
      <c r="B30" s="2" t="s">
        <v>13</v>
      </c>
      <c r="C30" s="2" t="s">
        <v>35</v>
      </c>
      <c r="D30" s="3" t="s">
        <v>74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75</v>
      </c>
      <c r="B31" s="2" t="s">
        <v>13</v>
      </c>
      <c r="C31" s="2" t="s">
        <v>76</v>
      </c>
      <c r="D31" s="3" t="s">
        <v>77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8</v>
      </c>
      <c r="B32" s="2" t="s">
        <v>13</v>
      </c>
      <c r="C32" s="2" t="s">
        <v>53</v>
      </c>
      <c r="D32" s="3" t="s">
        <v>79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80</v>
      </c>
      <c r="B33" s="2" t="s">
        <v>13</v>
      </c>
      <c r="C33" s="2" t="s">
        <v>21</v>
      </c>
      <c r="D33" s="3" t="s">
        <v>81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2</v>
      </c>
      <c r="B34" s="2" t="s">
        <v>13</v>
      </c>
      <c r="C34" s="2" t="s">
        <v>53</v>
      </c>
      <c r="D34" s="3" t="s">
        <v>83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4</v>
      </c>
      <c r="B35" s="2" t="s">
        <v>24</v>
      </c>
      <c r="C35" s="2" t="s">
        <v>21</v>
      </c>
      <c r="D35" s="3" t="s">
        <v>85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17</v>
      </c>
      <c r="B36" s="2" t="s">
        <v>13</v>
      </c>
      <c r="C36" s="2" t="s">
        <v>21</v>
      </c>
      <c r="D36" s="3" t="s">
        <v>86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87</v>
      </c>
      <c r="B37" s="2" t="s">
        <v>88</v>
      </c>
      <c r="C37" s="2" t="s">
        <v>17</v>
      </c>
      <c r="D37" s="3" t="s">
        <v>89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90</v>
      </c>
      <c r="B38" s="2" t="s">
        <v>88</v>
      </c>
      <c r="C38" s="2" t="s">
        <v>53</v>
      </c>
      <c r="D38" s="3" t="s">
        <v>91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92</v>
      </c>
      <c r="B39" s="2" t="s">
        <v>13</v>
      </c>
      <c r="C39" s="2" t="s">
        <v>21</v>
      </c>
      <c r="D39" s="5" t="s">
        <v>9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94</v>
      </c>
      <c r="B40" s="2" t="s">
        <v>13</v>
      </c>
      <c r="C40" s="2" t="s">
        <v>26</v>
      </c>
      <c r="D40" s="3" t="s">
        <v>95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96</v>
      </c>
      <c r="B41" s="2" t="s">
        <v>13</v>
      </c>
      <c r="C41" s="2" t="s">
        <v>53</v>
      </c>
      <c r="D41" s="3" t="s">
        <v>97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98</v>
      </c>
      <c r="B42" s="2" t="s">
        <v>13</v>
      </c>
      <c r="C42" s="2" t="s">
        <v>50</v>
      </c>
      <c r="D42" s="3" t="s">
        <v>99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00</v>
      </c>
      <c r="B43" s="2" t="s">
        <v>13</v>
      </c>
      <c r="C43" s="2" t="s">
        <v>50</v>
      </c>
      <c r="D43" s="3" t="s">
        <v>101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02</v>
      </c>
      <c r="B44" s="2" t="s">
        <v>56</v>
      </c>
      <c r="C44" s="2" t="s">
        <v>21</v>
      </c>
      <c r="D44" s="3" t="s">
        <v>103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04</v>
      </c>
      <c r="B45" s="2" t="s">
        <v>13</v>
      </c>
      <c r="C45" s="2" t="s">
        <v>53</v>
      </c>
      <c r="D45" s="3" t="s">
        <v>105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32</v>
      </c>
      <c r="B46" s="2" t="s">
        <v>65</v>
      </c>
      <c r="C46" s="2" t="s">
        <v>17</v>
      </c>
      <c r="D46" s="3" t="s">
        <v>106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07</v>
      </c>
      <c r="B47" s="2" t="s">
        <v>65</v>
      </c>
      <c r="C47" s="2" t="s">
        <v>17</v>
      </c>
      <c r="D47" s="3" t="s">
        <v>108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09</v>
      </c>
      <c r="B48" s="2" t="s">
        <v>13</v>
      </c>
      <c r="C48" s="2" t="s">
        <v>53</v>
      </c>
      <c r="D48" s="3" t="s">
        <v>110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11</v>
      </c>
      <c r="B49" s="2" t="s">
        <v>13</v>
      </c>
      <c r="C49" s="2" t="s">
        <v>17</v>
      </c>
      <c r="D49" s="3" t="s">
        <v>112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13</v>
      </c>
      <c r="B50" s="2" t="s">
        <v>114</v>
      </c>
      <c r="C50" s="2" t="s">
        <v>26</v>
      </c>
      <c r="D50" s="3" t="s">
        <v>115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16</v>
      </c>
      <c r="B51" s="2" t="s">
        <v>117</v>
      </c>
      <c r="C51" s="2" t="s">
        <v>28</v>
      </c>
      <c r="D51" s="3" t="s">
        <v>118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19</v>
      </c>
      <c r="B52" s="2" t="s">
        <v>13</v>
      </c>
      <c r="C52" s="2" t="s">
        <v>26</v>
      </c>
      <c r="D52" s="3" t="s">
        <v>120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21</v>
      </c>
      <c r="B53" s="2" t="s">
        <v>68</v>
      </c>
      <c r="C53" s="2" t="s">
        <v>26</v>
      </c>
      <c r="D53" s="3" t="s">
        <v>122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23</v>
      </c>
      <c r="B54" s="2" t="s">
        <v>68</v>
      </c>
      <c r="C54" s="2" t="s">
        <v>26</v>
      </c>
      <c r="D54" s="3" t="s">
        <v>124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25</v>
      </c>
      <c r="B55" s="2" t="s">
        <v>24</v>
      </c>
      <c r="C55" s="2" t="s">
        <v>19</v>
      </c>
      <c r="D55" s="3" t="s">
        <v>126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29</v>
      </c>
      <c r="B56" s="2" t="s">
        <v>13</v>
      </c>
      <c r="C56" s="2" t="s">
        <v>53</v>
      </c>
      <c r="D56" s="3" t="s">
        <v>127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28</v>
      </c>
      <c r="B57" s="2" t="s">
        <v>13</v>
      </c>
      <c r="C57" s="2" t="s">
        <v>53</v>
      </c>
      <c r="D57" s="3" t="s">
        <v>129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30</v>
      </c>
      <c r="B58" s="2" t="s">
        <v>131</v>
      </c>
      <c r="C58" s="2" t="s">
        <v>29</v>
      </c>
      <c r="D58" s="3" t="s">
        <v>132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33</v>
      </c>
      <c r="B59" s="2" t="s">
        <v>131</v>
      </c>
      <c r="C59" s="2" t="s">
        <v>29</v>
      </c>
      <c r="D59" s="3" t="s">
        <v>134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35</v>
      </c>
      <c r="B60" s="2" t="s">
        <v>136</v>
      </c>
      <c r="C60" s="2" t="s">
        <v>53</v>
      </c>
      <c r="D60" s="3" t="s">
        <v>137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38</v>
      </c>
      <c r="B61" s="2" t="s">
        <v>117</v>
      </c>
      <c r="C61" s="2" t="s">
        <v>17</v>
      </c>
      <c r="D61" s="3" t="s">
        <v>139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40</v>
      </c>
      <c r="B62" s="2" t="s">
        <v>13</v>
      </c>
      <c r="C62" s="2" t="s">
        <v>21</v>
      </c>
      <c r="D62" s="3" t="s">
        <v>141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42</v>
      </c>
      <c r="B63" s="2" t="s">
        <v>13</v>
      </c>
      <c r="C63" s="2" t="s">
        <v>26</v>
      </c>
      <c r="D63" s="3" t="s">
        <v>143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44</v>
      </c>
      <c r="B64" s="2" t="s">
        <v>13</v>
      </c>
      <c r="C64" s="2" t="s">
        <v>31</v>
      </c>
      <c r="D64" s="3" t="s">
        <v>145</v>
      </c>
      <c r="E64" s="4"/>
      <c r="F64" s="3"/>
      <c r="G64" s="4" t="n">
        <f aca="false">(C64*E64)</f>
        <v>0</v>
      </c>
    </row>
    <row r="65" customFormat="false" ht="12.75" hidden="false" customHeight="false" outlineLevel="0" collapsed="false">
      <c r="A65" s="2" t="s">
        <v>146</v>
      </c>
      <c r="B65" s="2" t="s">
        <v>13</v>
      </c>
      <c r="C65" s="2" t="s">
        <v>29</v>
      </c>
      <c r="D65" s="3" t="s">
        <v>147</v>
      </c>
      <c r="E65" s="4"/>
      <c r="F65" s="3"/>
      <c r="G65" s="4" t="n">
        <f aca="false">(C65*E65)</f>
        <v>0</v>
      </c>
    </row>
    <row r="66" customFormat="false" ht="12.75" hidden="false" customHeight="false" outlineLevel="0" collapsed="false">
      <c r="A66" s="2" t="s">
        <v>45</v>
      </c>
      <c r="B66" s="2" t="s">
        <v>13</v>
      </c>
      <c r="C66" s="2" t="s">
        <v>53</v>
      </c>
      <c r="D66" s="3" t="s">
        <v>148</v>
      </c>
      <c r="E66" s="4"/>
      <c r="F66" s="3"/>
      <c r="G66" s="4" t="n">
        <f aca="false">(C66*E66)</f>
        <v>0</v>
      </c>
    </row>
    <row r="67" customFormat="false" ht="12.75" hidden="false" customHeight="false" outlineLevel="0" collapsed="false">
      <c r="A67" s="2" t="s">
        <v>149</v>
      </c>
      <c r="B67" s="2" t="s">
        <v>24</v>
      </c>
      <c r="C67" s="2" t="s">
        <v>26</v>
      </c>
      <c r="D67" s="3" t="s">
        <v>150</v>
      </c>
      <c r="E67" s="4"/>
      <c r="F67" s="3"/>
      <c r="G67" s="4" t="n">
        <f aca="false">(C67*E67)</f>
        <v>0</v>
      </c>
    </row>
    <row r="68" customFormat="false" ht="12.75" hidden="false" customHeight="false" outlineLevel="0" collapsed="false">
      <c r="A68" s="2" t="s">
        <v>151</v>
      </c>
      <c r="B68" s="2" t="s">
        <v>13</v>
      </c>
      <c r="C68" s="2" t="s">
        <v>19</v>
      </c>
      <c r="D68" s="3" t="s">
        <v>152</v>
      </c>
      <c r="E68" s="4"/>
      <c r="F68" s="3"/>
      <c r="G68" s="4" t="n">
        <f aca="false">(C68*E68)</f>
        <v>0</v>
      </c>
    </row>
    <row r="69" customFormat="false" ht="12.75" hidden="false" customHeight="false" outlineLevel="0" collapsed="false">
      <c r="A69" s="2" t="s">
        <v>153</v>
      </c>
      <c r="B69" s="2" t="s">
        <v>68</v>
      </c>
      <c r="C69" s="2" t="s">
        <v>21</v>
      </c>
      <c r="D69" s="3" t="s">
        <v>154</v>
      </c>
      <c r="E69" s="4"/>
      <c r="F69" s="3"/>
      <c r="G69" s="4" t="n">
        <f aca="false">(C69*E69)</f>
        <v>0</v>
      </c>
    </row>
    <row r="70" customFormat="false" ht="12.75" hidden="false" customHeight="false" outlineLevel="0" collapsed="false">
      <c r="A70" s="2" t="s">
        <v>155</v>
      </c>
      <c r="B70" s="2" t="s">
        <v>156</v>
      </c>
      <c r="C70" s="2" t="s">
        <v>17</v>
      </c>
      <c r="D70" s="3" t="s">
        <v>157</v>
      </c>
      <c r="E70" s="4"/>
      <c r="F70" s="3"/>
      <c r="G70" s="4" t="n">
        <f aca="false">(C70*E70)</f>
        <v>0</v>
      </c>
    </row>
    <row r="71" customFormat="false" ht="12.75" hidden="false" customHeight="false" outlineLevel="0" collapsed="false">
      <c r="A71" s="2" t="s">
        <v>158</v>
      </c>
      <c r="B71" s="2" t="s">
        <v>88</v>
      </c>
      <c r="C71" s="2" t="s">
        <v>50</v>
      </c>
      <c r="D71" s="3" t="s">
        <v>159</v>
      </c>
      <c r="E71" s="4"/>
      <c r="F71" s="3"/>
      <c r="G71" s="4" t="n">
        <f aca="false">(C71*E71)</f>
        <v>0</v>
      </c>
    </row>
    <row r="72" customFormat="false" ht="12.75" hidden="false" customHeight="false" outlineLevel="0" collapsed="false">
      <c r="A72" s="2" t="s">
        <v>160</v>
      </c>
      <c r="B72" s="2" t="s">
        <v>13</v>
      </c>
      <c r="C72" s="2" t="s">
        <v>17</v>
      </c>
      <c r="D72" s="3" t="s">
        <v>161</v>
      </c>
      <c r="E72" s="4"/>
      <c r="F72" s="3"/>
      <c r="G72" s="4" t="n">
        <f aca="false">(C72*E72)</f>
        <v>0</v>
      </c>
    </row>
    <row r="73" customFormat="false" ht="12.75" hidden="false" customHeight="false" outlineLevel="0" collapsed="false">
      <c r="A73" s="2" t="s">
        <v>162</v>
      </c>
      <c r="B73" s="2" t="s">
        <v>68</v>
      </c>
      <c r="C73" s="2" t="s">
        <v>53</v>
      </c>
      <c r="D73" s="3" t="s">
        <v>163</v>
      </c>
      <c r="E73" s="4"/>
      <c r="F73" s="3"/>
      <c r="G73" s="4" t="n">
        <f aca="false">(C73*E73)</f>
        <v>0</v>
      </c>
    </row>
    <row r="74" customFormat="false" ht="12.75" hidden="false" customHeight="false" outlineLevel="0" collapsed="false">
      <c r="A74" s="2" t="s">
        <v>164</v>
      </c>
      <c r="B74" s="2" t="s">
        <v>165</v>
      </c>
      <c r="C74" s="2" t="s">
        <v>26</v>
      </c>
      <c r="D74" s="3" t="s">
        <v>166</v>
      </c>
      <c r="E74" s="4"/>
      <c r="F74" s="3"/>
      <c r="G74" s="4" t="n">
        <f aca="false">(C74*E74)</f>
        <v>0</v>
      </c>
    </row>
    <row r="75" customFormat="false" ht="12.75" hidden="false" customHeight="false" outlineLevel="0" collapsed="false">
      <c r="A75" s="2" t="s">
        <v>167</v>
      </c>
      <c r="B75" s="2" t="s">
        <v>117</v>
      </c>
      <c r="C75" s="2" t="s">
        <v>21</v>
      </c>
      <c r="D75" s="3" t="s">
        <v>168</v>
      </c>
      <c r="E75" s="4"/>
      <c r="F75" s="3"/>
      <c r="G75" s="4" t="n">
        <f aca="false">(C75*E75)</f>
        <v>0</v>
      </c>
    </row>
    <row r="76" customFormat="false" ht="12.75" hidden="false" customHeight="false" outlineLevel="0" collapsed="false">
      <c r="A76" s="2" t="s">
        <v>169</v>
      </c>
      <c r="B76" s="2" t="s">
        <v>170</v>
      </c>
      <c r="C76" s="2" t="s">
        <v>26</v>
      </c>
      <c r="D76" s="3" t="s">
        <v>171</v>
      </c>
      <c r="E76" s="4"/>
      <c r="F76" s="3"/>
      <c r="G76" s="4" t="n">
        <f aca="false">(C76*E76)</f>
        <v>0</v>
      </c>
    </row>
    <row r="77" customFormat="false" ht="12.75" hidden="false" customHeight="false" outlineLevel="0" collapsed="false">
      <c r="A77" s="2" t="s">
        <v>172</v>
      </c>
      <c r="B77" s="2" t="s">
        <v>117</v>
      </c>
      <c r="C77" s="2" t="s">
        <v>26</v>
      </c>
      <c r="D77" s="3" t="s">
        <v>173</v>
      </c>
      <c r="E77" s="4"/>
      <c r="F77" s="3"/>
      <c r="G77" s="4" t="n">
        <f aca="false">(C77*E77)</f>
        <v>0</v>
      </c>
    </row>
    <row r="78" customFormat="false" ht="12.75" hidden="false" customHeight="false" outlineLevel="0" collapsed="false">
      <c r="A78" s="2" t="s">
        <v>174</v>
      </c>
      <c r="B78" s="2" t="s">
        <v>88</v>
      </c>
      <c r="C78" s="2" t="s">
        <v>53</v>
      </c>
      <c r="D78" s="3" t="s">
        <v>175</v>
      </c>
      <c r="E78" s="4"/>
      <c r="F78" s="3"/>
      <c r="G78" s="4" t="n">
        <f aca="false">(C78*E78)</f>
        <v>0</v>
      </c>
    </row>
    <row r="79" customFormat="false" ht="12.75" hidden="false" customHeight="false" outlineLevel="0" collapsed="false">
      <c r="A79" s="2" t="s">
        <v>176</v>
      </c>
      <c r="B79" s="2" t="s">
        <v>88</v>
      </c>
      <c r="C79" s="2" t="s">
        <v>21</v>
      </c>
      <c r="D79" s="3" t="s">
        <v>177</v>
      </c>
      <c r="E79" s="4"/>
      <c r="F79" s="3"/>
      <c r="G79" s="4" t="n">
        <f aca="false">(C79*E79)</f>
        <v>0</v>
      </c>
    </row>
    <row r="80" customFormat="false" ht="12.75" hidden="false" customHeight="false" outlineLevel="0" collapsed="false">
      <c r="A80" s="2" t="s">
        <v>178</v>
      </c>
      <c r="B80" s="2" t="s">
        <v>179</v>
      </c>
      <c r="C80" s="2" t="s">
        <v>29</v>
      </c>
      <c r="D80" s="3" t="s">
        <v>180</v>
      </c>
      <c r="E80" s="4"/>
      <c r="F80" s="3"/>
      <c r="G80" s="4" t="n">
        <f aca="false">(C80*E80)</f>
        <v>0</v>
      </c>
    </row>
    <row r="81" customFormat="false" ht="12.75" hidden="false" customHeight="false" outlineLevel="0" collapsed="false">
      <c r="A81" s="2" t="s">
        <v>181</v>
      </c>
      <c r="B81" s="2" t="s">
        <v>117</v>
      </c>
      <c r="C81" s="2" t="s">
        <v>26</v>
      </c>
      <c r="D81" s="3" t="s">
        <v>182</v>
      </c>
      <c r="E81" s="4"/>
      <c r="F81" s="3"/>
      <c r="G81" s="4" t="n">
        <f aca="false">(C81*E81)</f>
        <v>0</v>
      </c>
    </row>
    <row r="82" customFormat="false" ht="12.75" hidden="false" customHeight="false" outlineLevel="0" collapsed="false">
      <c r="A82" s="2" t="s">
        <v>183</v>
      </c>
      <c r="B82" s="2" t="s">
        <v>13</v>
      </c>
      <c r="C82" s="2" t="s">
        <v>53</v>
      </c>
      <c r="D82" s="3" t="s">
        <v>184</v>
      </c>
      <c r="E82" s="4"/>
      <c r="F82" s="3"/>
      <c r="G82" s="4" t="n">
        <f aca="false">(C82*E82)</f>
        <v>0</v>
      </c>
    </row>
    <row r="83" customFormat="false" ht="12.75" hidden="false" customHeight="false" outlineLevel="0" collapsed="false">
      <c r="A83" s="2" t="s">
        <v>185</v>
      </c>
      <c r="B83" s="2" t="s">
        <v>13</v>
      </c>
      <c r="C83" s="2" t="s">
        <v>53</v>
      </c>
      <c r="D83" s="3" t="s">
        <v>186</v>
      </c>
      <c r="E83" s="4"/>
      <c r="F83" s="3"/>
      <c r="G83" s="4" t="n">
        <f aca="false">(C83*E83)</f>
        <v>0</v>
      </c>
    </row>
    <row r="84" customFormat="false" ht="12.75" hidden="false" customHeight="false" outlineLevel="0" collapsed="false">
      <c r="A84" s="2" t="s">
        <v>187</v>
      </c>
      <c r="B84" s="2" t="s">
        <v>13</v>
      </c>
      <c r="C84" s="2" t="s">
        <v>21</v>
      </c>
      <c r="D84" s="3" t="s">
        <v>188</v>
      </c>
      <c r="E84" s="4"/>
      <c r="F84" s="3"/>
      <c r="G84" s="4" t="n">
        <f aca="false">(C84*E84)</f>
        <v>0</v>
      </c>
    </row>
    <row r="85" customFormat="false" ht="12.75" hidden="false" customHeight="false" outlineLevel="0" collapsed="false">
      <c r="A85" s="2" t="s">
        <v>189</v>
      </c>
      <c r="B85" s="2" t="s">
        <v>68</v>
      </c>
      <c r="C85" s="2" t="s">
        <v>21</v>
      </c>
      <c r="D85" s="3" t="s">
        <v>190</v>
      </c>
      <c r="E85" s="4"/>
      <c r="F85" s="3"/>
      <c r="G85" s="4" t="n">
        <f aca="false">(C85*E85)</f>
        <v>0</v>
      </c>
    </row>
    <row r="86" customFormat="false" ht="12.75" hidden="false" customHeight="false" outlineLevel="0" collapsed="false">
      <c r="A86" s="2" t="s">
        <v>48</v>
      </c>
      <c r="B86" s="2" t="s">
        <v>88</v>
      </c>
      <c r="C86" s="2" t="s">
        <v>21</v>
      </c>
      <c r="D86" s="3" t="s">
        <v>191</v>
      </c>
      <c r="E86" s="4"/>
      <c r="F86" s="3"/>
      <c r="G86" s="4" t="n">
        <f aca="false">(C86*E86)</f>
        <v>0</v>
      </c>
    </row>
    <row r="87" customFormat="false" ht="12.75" hidden="false" customHeight="false" outlineLevel="0" collapsed="false">
      <c r="A87" s="2" t="s">
        <v>192</v>
      </c>
      <c r="B87" s="2" t="s">
        <v>13</v>
      </c>
      <c r="C87" s="2" t="s">
        <v>26</v>
      </c>
      <c r="D87" s="3" t="s">
        <v>193</v>
      </c>
      <c r="E87" s="4"/>
      <c r="F87" s="3"/>
      <c r="G87" s="4" t="n">
        <f aca="false">(C87*E87)</f>
        <v>0</v>
      </c>
    </row>
    <row r="88" customFormat="false" ht="12.75" hidden="false" customHeight="false" outlineLevel="0" collapsed="false">
      <c r="A88" s="2" t="s">
        <v>194</v>
      </c>
      <c r="B88" s="2" t="s">
        <v>13</v>
      </c>
      <c r="C88" s="2" t="s">
        <v>26</v>
      </c>
      <c r="D88" s="3" t="s">
        <v>195</v>
      </c>
      <c r="E88" s="4"/>
      <c r="F88" s="3"/>
      <c r="G88" s="4" t="n">
        <f aca="false">(C88*E88)</f>
        <v>0</v>
      </c>
    </row>
    <row r="89" customFormat="false" ht="12.75" hidden="false" customHeight="false" outlineLevel="0" collapsed="false">
      <c r="A89" s="2" t="s">
        <v>196</v>
      </c>
      <c r="B89" s="2" t="s">
        <v>13</v>
      </c>
      <c r="C89" s="2" t="s">
        <v>21</v>
      </c>
      <c r="D89" s="3" t="s">
        <v>197</v>
      </c>
      <c r="E89" s="4"/>
      <c r="F89" s="3"/>
      <c r="G89" s="4" t="n">
        <f aca="false">(C89*E89)</f>
        <v>0</v>
      </c>
    </row>
    <row r="90" customFormat="false" ht="12.75" hidden="false" customHeight="false" outlineLevel="0" collapsed="false">
      <c r="A90" s="2" t="s">
        <v>198</v>
      </c>
      <c r="B90" s="2" t="s">
        <v>13</v>
      </c>
      <c r="C90" s="2" t="s">
        <v>53</v>
      </c>
      <c r="D90" s="3" t="s">
        <v>199</v>
      </c>
      <c r="E90" s="4"/>
      <c r="F90" s="3"/>
      <c r="G90" s="4" t="n">
        <f aca="false">(C90*E90)</f>
        <v>0</v>
      </c>
    </row>
    <row r="91" customFormat="false" ht="12.75" hidden="false" customHeight="false" outlineLevel="0" collapsed="false">
      <c r="A91" s="2" t="s">
        <v>200</v>
      </c>
      <c r="B91" s="2" t="s">
        <v>201</v>
      </c>
      <c r="C91" s="2" t="s">
        <v>26</v>
      </c>
      <c r="D91" s="3" t="s">
        <v>202</v>
      </c>
      <c r="E91" s="4"/>
      <c r="F91" s="3"/>
      <c r="G91" s="4" t="n">
        <f aca="false">(C91*E91)</f>
        <v>0</v>
      </c>
    </row>
    <row r="92" customFormat="false" ht="12.75" hidden="false" customHeight="false" outlineLevel="0" collapsed="false">
      <c r="A92" s="2" t="s">
        <v>203</v>
      </c>
      <c r="B92" s="2" t="s">
        <v>68</v>
      </c>
      <c r="C92" s="2" t="s">
        <v>26</v>
      </c>
      <c r="D92" s="3" t="s">
        <v>204</v>
      </c>
      <c r="E92" s="4"/>
      <c r="F92" s="3"/>
      <c r="G92" s="4" t="n">
        <f aca="false">(C92*E92)</f>
        <v>0</v>
      </c>
    </row>
    <row r="93" customFormat="false" ht="12.75" hidden="false" customHeight="false" outlineLevel="0" collapsed="false">
      <c r="A93" s="2" t="s">
        <v>205</v>
      </c>
      <c r="B93" s="2" t="s">
        <v>13</v>
      </c>
      <c r="C93" s="2" t="s">
        <v>29</v>
      </c>
      <c r="D93" s="3" t="s">
        <v>206</v>
      </c>
      <c r="E93" s="4"/>
      <c r="F93" s="3"/>
      <c r="G93" s="4" t="n">
        <f aca="false">(C93*E93)</f>
        <v>0</v>
      </c>
    </row>
    <row r="94" customFormat="false" ht="12.75" hidden="false" customHeight="false" outlineLevel="0" collapsed="false">
      <c r="A94" s="2" t="s">
        <v>207</v>
      </c>
      <c r="B94" s="2" t="s">
        <v>13</v>
      </c>
      <c r="C94" s="2" t="s">
        <v>53</v>
      </c>
      <c r="D94" s="3" t="s">
        <v>208</v>
      </c>
      <c r="E94" s="4"/>
      <c r="F94" s="3"/>
      <c r="G94" s="4" t="n">
        <f aca="false">(C94*E94)</f>
        <v>0</v>
      </c>
    </row>
    <row r="95" customFormat="false" ht="12.75" hidden="false" customHeight="false" outlineLevel="0" collapsed="false">
      <c r="A95" s="2" t="s">
        <v>209</v>
      </c>
      <c r="B95" s="2" t="s">
        <v>88</v>
      </c>
      <c r="C95" s="2" t="s">
        <v>17</v>
      </c>
      <c r="D95" s="3" t="s">
        <v>210</v>
      </c>
      <c r="E95" s="4"/>
      <c r="F95" s="3"/>
      <c r="G95" s="4" t="n">
        <f aca="false">(C95*E95)</f>
        <v>0</v>
      </c>
    </row>
    <row r="96" customFormat="false" ht="12.75" hidden="false" customHeight="false" outlineLevel="0" collapsed="false">
      <c r="A96" s="2" t="s">
        <v>211</v>
      </c>
      <c r="B96" s="2" t="s">
        <v>13</v>
      </c>
      <c r="C96" s="2" t="s">
        <v>21</v>
      </c>
      <c r="D96" s="3" t="s">
        <v>212</v>
      </c>
      <c r="E96" s="4"/>
      <c r="F96" s="3"/>
      <c r="G96" s="4" t="n">
        <f aca="false">(C96*E96)</f>
        <v>0</v>
      </c>
    </row>
    <row r="97" customFormat="false" ht="12.75" hidden="false" customHeight="false" outlineLevel="0" collapsed="false">
      <c r="A97" s="2" t="s">
        <v>213</v>
      </c>
      <c r="B97" s="2" t="s">
        <v>68</v>
      </c>
      <c r="C97" s="2" t="s">
        <v>26</v>
      </c>
      <c r="D97" s="3" t="s">
        <v>214</v>
      </c>
      <c r="E97" s="4"/>
      <c r="F97" s="3"/>
      <c r="G97" s="4" t="n">
        <f aca="false">(C97*E97)</f>
        <v>0</v>
      </c>
    </row>
    <row r="98" customFormat="false" ht="12.75" hidden="false" customHeight="false" outlineLevel="0" collapsed="false">
      <c r="A98" s="2" t="s">
        <v>215</v>
      </c>
      <c r="B98" s="2" t="s">
        <v>68</v>
      </c>
      <c r="C98" s="2" t="s">
        <v>26</v>
      </c>
      <c r="D98" s="3" t="s">
        <v>216</v>
      </c>
      <c r="E98" s="4"/>
      <c r="F98" s="3"/>
      <c r="G98" s="4" t="n">
        <f aca="false">(C98*E98)</f>
        <v>0</v>
      </c>
    </row>
    <row r="99" customFormat="false" ht="12.75" hidden="false" customHeight="false" outlineLevel="0" collapsed="false">
      <c r="A99" s="2" t="s">
        <v>217</v>
      </c>
      <c r="B99" s="2" t="s">
        <v>24</v>
      </c>
      <c r="C99" s="2" t="s">
        <v>53</v>
      </c>
      <c r="D99" s="3" t="s">
        <v>218</v>
      </c>
      <c r="E99" s="4"/>
      <c r="F99" s="3"/>
      <c r="G99" s="4" t="n">
        <f aca="false">(C99*E99)</f>
        <v>0</v>
      </c>
    </row>
    <row r="100" customFormat="false" ht="12.75" hidden="false" customHeight="false" outlineLevel="0" collapsed="false">
      <c r="A100" s="2" t="s">
        <v>219</v>
      </c>
      <c r="B100" s="2" t="s">
        <v>117</v>
      </c>
      <c r="C100" s="2" t="s">
        <v>21</v>
      </c>
      <c r="D100" s="3" t="s">
        <v>220</v>
      </c>
      <c r="E100" s="4"/>
      <c r="F100" s="3"/>
      <c r="G100" s="4" t="n">
        <f aca="false">(C100*E100)</f>
        <v>0</v>
      </c>
    </row>
    <row r="101" customFormat="false" ht="12.75" hidden="false" customHeight="false" outlineLevel="0" collapsed="false">
      <c r="A101" s="2" t="s">
        <v>221</v>
      </c>
      <c r="B101" s="2" t="s">
        <v>13</v>
      </c>
      <c r="C101" s="2" t="s">
        <v>21</v>
      </c>
      <c r="D101" s="3" t="s">
        <v>222</v>
      </c>
      <c r="E101" s="4"/>
      <c r="F101" s="3"/>
      <c r="G101" s="4" t="n">
        <f aca="false">(C101*E101)</f>
        <v>0</v>
      </c>
    </row>
    <row r="102" customFormat="false" ht="12.75" hidden="false" customHeight="false" outlineLevel="0" collapsed="false">
      <c r="A102" s="2" t="s">
        <v>223</v>
      </c>
      <c r="B102" s="2" t="s">
        <v>56</v>
      </c>
      <c r="C102" s="2" t="s">
        <v>48</v>
      </c>
      <c r="D102" s="3" t="s">
        <v>224</v>
      </c>
      <c r="E102" s="4"/>
      <c r="F102" s="3"/>
      <c r="G102" s="4" t="n">
        <f aca="false">(C102*E102)</f>
        <v>0</v>
      </c>
    </row>
    <row r="103" customFormat="false" ht="12.75" hidden="false" customHeight="false" outlineLevel="0" collapsed="false">
      <c r="A103" s="2" t="s">
        <v>225</v>
      </c>
      <c r="B103" s="2" t="s">
        <v>13</v>
      </c>
      <c r="C103" s="2" t="s">
        <v>17</v>
      </c>
      <c r="D103" s="3" t="s">
        <v>226</v>
      </c>
      <c r="E103" s="4"/>
      <c r="F103" s="3"/>
      <c r="G103" s="4" t="n">
        <f aca="false">(C103*E103)</f>
        <v>0</v>
      </c>
    </row>
    <row r="104" customFormat="false" ht="12.75" hidden="false" customHeight="false" outlineLevel="0" collapsed="false">
      <c r="A104" s="2" t="s">
        <v>227</v>
      </c>
      <c r="B104" s="2" t="s">
        <v>68</v>
      </c>
      <c r="C104" s="2" t="s">
        <v>53</v>
      </c>
      <c r="D104" s="3" t="s">
        <v>228</v>
      </c>
      <c r="E104" s="4"/>
      <c r="F104" s="3"/>
      <c r="G104" s="4" t="n">
        <f aca="false">(C104*E104)</f>
        <v>0</v>
      </c>
    </row>
    <row r="105" customFormat="false" ht="12.75" hidden="false" customHeight="false" outlineLevel="0" collapsed="false">
      <c r="A105" s="2" t="s">
        <v>229</v>
      </c>
      <c r="B105" s="2" t="s">
        <v>13</v>
      </c>
      <c r="C105" s="2" t="s">
        <v>21</v>
      </c>
      <c r="D105" s="3" t="s">
        <v>230</v>
      </c>
      <c r="E105" s="4"/>
      <c r="F105" s="3"/>
      <c r="G105" s="4" t="n">
        <f aca="false">(C105*E105)</f>
        <v>0</v>
      </c>
    </row>
    <row r="106" customFormat="false" ht="12.75" hidden="false" customHeight="false" outlineLevel="0" collapsed="false">
      <c r="A106" s="2" t="s">
        <v>14</v>
      </c>
      <c r="B106" s="2" t="s">
        <v>24</v>
      </c>
      <c r="C106" s="2" t="s">
        <v>21</v>
      </c>
      <c r="D106" s="3" t="s">
        <v>231</v>
      </c>
      <c r="E106" s="4"/>
      <c r="F106" s="3"/>
      <c r="G106" s="4" t="n">
        <f aca="false">(C106*E106)</f>
        <v>0</v>
      </c>
    </row>
    <row r="107" customFormat="false" ht="12.75" hidden="false" customHeight="false" outlineLevel="0" collapsed="false">
      <c r="A107" s="2" t="s">
        <v>232</v>
      </c>
      <c r="B107" s="2" t="s">
        <v>24</v>
      </c>
      <c r="C107" s="2" t="s">
        <v>53</v>
      </c>
      <c r="D107" s="3" t="s">
        <v>233</v>
      </c>
      <c r="E107" s="4"/>
      <c r="F107" s="3"/>
      <c r="G107" s="4" t="n">
        <f aca="false">(C107*E107)</f>
        <v>0</v>
      </c>
    </row>
    <row r="108" customFormat="false" ht="12.75" hidden="false" customHeight="false" outlineLevel="0" collapsed="false">
      <c r="A108" s="2" t="s">
        <v>234</v>
      </c>
      <c r="B108" s="2" t="s">
        <v>24</v>
      </c>
      <c r="C108" s="2" t="s">
        <v>21</v>
      </c>
      <c r="D108" s="3" t="s">
        <v>235</v>
      </c>
      <c r="E108" s="4"/>
      <c r="F108" s="3"/>
      <c r="G108" s="4" t="n">
        <f aca="false">(C108*E108)</f>
        <v>0</v>
      </c>
    </row>
    <row r="109" customFormat="false" ht="12.75" hidden="false" customHeight="false" outlineLevel="0" collapsed="false">
      <c r="A109" s="2" t="s">
        <v>236</v>
      </c>
      <c r="B109" s="2" t="s">
        <v>68</v>
      </c>
      <c r="C109" s="2" t="s">
        <v>26</v>
      </c>
      <c r="D109" s="3" t="s">
        <v>237</v>
      </c>
      <c r="E109" s="4"/>
      <c r="F109" s="3"/>
      <c r="G109" s="4" t="n">
        <f aca="false">(C109*E109)</f>
        <v>0</v>
      </c>
    </row>
    <row r="110" customFormat="false" ht="12.75" hidden="false" customHeight="false" outlineLevel="0" collapsed="false">
      <c r="A110" s="2" t="s">
        <v>238</v>
      </c>
      <c r="B110" s="2" t="s">
        <v>117</v>
      </c>
      <c r="C110" s="2" t="s">
        <v>21</v>
      </c>
      <c r="D110" s="3" t="s">
        <v>239</v>
      </c>
      <c r="E110" s="4"/>
      <c r="F110" s="3"/>
      <c r="G110" s="4" t="n">
        <f aca="false">(C110*E110)</f>
        <v>0</v>
      </c>
    </row>
    <row r="111" customFormat="false" ht="12.75" hidden="false" customHeight="false" outlineLevel="0" collapsed="false">
      <c r="A111" s="2" t="s">
        <v>240</v>
      </c>
      <c r="B111" s="2" t="s">
        <v>13</v>
      </c>
      <c r="C111" s="2" t="s">
        <v>21</v>
      </c>
      <c r="D111" s="3" t="s">
        <v>241</v>
      </c>
      <c r="E111" s="4"/>
      <c r="F111" s="3"/>
      <c r="G111" s="4" t="n">
        <f aca="false">(C111*E1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