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62018</t>
  </si>
  <si>
    <t xml:space="preserve">MAPA DE PREÇOS - PREGAO N.º 0036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20</t>
  </si>
  <si>
    <t xml:space="preserve">ÓLEO LUBRIFICANTE AUTOMOTIVO PARA MOTOR MOVIDO À GASOLINA OU ÁLCOOL E GNV, SAE 15W40, CLASSIFICADO API-SL, TECNOLOGIA MULTIVISCOSO, EMBALADO EM CAIXA COM 24 FRASCOS DE 1 LITRO.
ESPECIFICAÇÕES E APROVAÇÕES:
APISJ
ACEA A 3.98
VW 501.01
</t>
  </si>
  <si>
    <t xml:space="preserve">2</t>
  </si>
  <si>
    <t xml:space="preserve">BB</t>
  </si>
  <si>
    <t xml:space="preserve">30</t>
  </si>
  <si>
    <t xml:space="preserve">ÓLEO LUBRIFICANTE SEMISSINTÉTICO 20L.  PARA MOTORES A DIESEL C 1-4 ? ACEA E 7/E4 ? 08 10 W 40</t>
  </si>
  <si>
    <t xml:space="preserve">3</t>
  </si>
  <si>
    <t xml:space="preserve">16</t>
  </si>
  <si>
    <t xml:space="preserve">ÓLEO LUBRIFICANTE CLASSIFICAÇÃO 1135 PARA TRANSMISSÃO HIDRAULICA BALDE</t>
  </si>
  <si>
    <t xml:space="preserve">4</t>
  </si>
  <si>
    <t xml:space="preserve">ÓLEO LUBRIFICANTE SINTÉTICO 5W30 CLASSIFICAÇÃO API-SV, ACEA A1-02 / A5-02 ILSAC-GF-3 .CAIXA COM 24 FRASCOS DE 1 LITRO</t>
  </si>
  <si>
    <t xml:space="preserve">5</t>
  </si>
  <si>
    <t xml:space="preserve">ÓLEO LUBRIFICANTE AUTOMOTIVO API ? GL5 ? 90. EMBALADO EM BALDES DE 20 kg</t>
  </si>
  <si>
    <t xml:space="preserve">6</t>
  </si>
  <si>
    <t xml:space="preserve">12</t>
  </si>
  <si>
    <t xml:space="preserve">FLUIDO PARA SISTEMA DE FREIOS DOT 4, EMBALADO EM CAIXAS COM 24 FRASCOS COM 500 ML.</t>
  </si>
  <si>
    <t xml:space="preserve">7</t>
  </si>
  <si>
    <t xml:space="preserve">70</t>
  </si>
  <si>
    <t xml:space="preserve">SOLUCAO DE UREIA 32 BALDE DE 20 LITROS.</t>
  </si>
  <si>
    <t xml:space="preserve">8</t>
  </si>
  <si>
    <t xml:space="preserve">DETERGENTE AUTOMOTIVO: PRODUTO DEVERÁ APRESENTAR-SE NA FORMA DE LÍQUIDO SEMI-VISCOS O. O MESMO DEVERÁ POSSUIR PH VARIANDO DE 6,50 À 8,50 E COM ODOR PERFUMADO. DILUIÇÃO: 10% (1 PARA 10). TIPO DE PRODUTO: PREPARADO, TENDO COMO NATUREZA QUÍMICA OS SEGUINTES PRODUTOS: PRODUTO A BASE DE TENSOATIVO ANIÔNICO, NEUTRALIZANTE, CARGA OPACIFICANTE, COAJUVANTE, CONSERVANTE, ESSÊNCIA, CORANTE E VEÍCULO. O PRODUTO DEVERÁ SER FORNECIDO EM TAMBORES DE 200 LTS</t>
  </si>
  <si>
    <t xml:space="preserve">9</t>
  </si>
  <si>
    <t xml:space="preserve">DESENGRAXANTE ALCALINO: PRODUTO DEVERÁ APRESENTAR-SE NA FORMA DE LÍQUIDO SEMI-VISCOSO. O MESMO DEVERÁ POSSUI  PH VARIANDO DE 10,00 À 14,00 E INODORO. DILUIÇÃO: 10% (1 PARA 10). TIPO DE PRODUTO: PREPARADO, TENDO COMO NATUREZA QUÍMICA OS SEGUINTES PRODUTOS: PRODUTO A BASE DE HIDRÓXIDO DE SÓDIO, TENSOATIVO NÃO TÔNICO, TENSOATIVO ANIÔNICO, COADJUVANTE, FRAGRÂNCIA, ESPESSANTE, CORANTE E VEÍCULO. O PRODUTO DEVERÁ SER FORNECIDO EM TAMBORES DE 200 LTS.</t>
  </si>
  <si>
    <t xml:space="preserve">10</t>
  </si>
  <si>
    <t xml:space="preserve">ATIVO ? REMOVEDOR DE SUJIDADE: PRODUTO DEVERÁ APRESENTAR-SE NA FORMA LÍQUIDA. O MESMO DEVERÁ POSSUIR PH VARIANDO DE 4,00 À 5,00 E COM ODOR PUNGENTE E IRRITANTE. DILUIÇÃO: 10% (1 PARA 10). TIPO DE PRODUTO: PREPARADO, TENDO COMO NATUREZA QUÍMICA OS SEGUINTES PRODUTOS: PRODUTO A BASE DE TENSOATIVO ANIÔNICO, ADJUVANTE, COAJUVANTE, CORANTE E VEÍCULO. O PRODUTO DEVERÁ SER FORNECIDO EM TAMBORES DE 200 LTS</t>
  </si>
  <si>
    <t xml:space="preserve">11</t>
  </si>
  <si>
    <t xml:space="preserve">220</t>
  </si>
  <si>
    <t xml:space="preserve">ÓLEO LUBRIFICANTE AUTOMOTIVO PARA MOTOR MOVIDO À ÓLEO DIESEL, SAE 15W40. CLASSIFICADO API-CI-4, TECNOLOGIA MULTIVISCOSO. EMBALADO EM BALDES DE 20 LITROS
ESPECIFICAÇÕES E APROVAÇÕES:
API-CI-4
MBB 228.3
VOLVO VDS3
CARACTERISTICAS TÍPICAS:
GRAU SAE: 15W40.</t>
  </si>
  <si>
    <t xml:space="preserve">200</t>
  </si>
  <si>
    <t xml:space="preserve">INDUSTRIAL, HIDRÁULICO, GRAU ISSO 68 AW, ATENDENDO A DIN 51524 PARTE 2, CATEGORIA HLP, EMBALADO EM BALDES DE 20 LITROS.
CARACTERISTICAS TÍPICAS:
ISO VG68.</t>
  </si>
  <si>
    <t xml:space="preserve">13</t>
  </si>
  <si>
    <t xml:space="preserve">40</t>
  </si>
  <si>
    <t xml:space="preserve">ÓLEO ATF, TIPO A, EMBALADO EM BALDES DE 20 LITROS.
ESPECIFICAÇÕES E APROVAÇÕES:
DEXRON II ? H36204
CARACTERISTICAS TÍPICAS:
COR VISUAL ? VERMELHO</t>
  </si>
  <si>
    <t xml:space="preserve">14</t>
  </si>
  <si>
    <t xml:space="preserve">GRAXA PARA ROLAMENTOS, SABÃO, DE LITIO. CLASSIFICAÇÃO NLGI-2, EMBALADO EM TAMBOR DE 170 LITRO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14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7</v>
      </c>
      <c r="C11" s="2" t="s">
        <v>18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7</v>
      </c>
      <c r="C13" s="2" t="s">
        <v>31</v>
      </c>
      <c r="D13" s="3" t="s">
        <v>32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17</v>
      </c>
      <c r="C14" s="2" t="s">
        <v>33</v>
      </c>
      <c r="D14" s="3" t="s">
        <v>34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7</v>
      </c>
      <c r="C15" s="2" t="s">
        <v>14</v>
      </c>
      <c r="D15" s="3" t="s">
        <v>36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7</v>
      </c>
      <c r="B16" s="2" t="s">
        <v>17</v>
      </c>
      <c r="C16" s="2" t="s">
        <v>33</v>
      </c>
      <c r="D16" s="3" t="s">
        <v>38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9</v>
      </c>
      <c r="B17" s="2" t="s">
        <v>17</v>
      </c>
      <c r="C17" s="2" t="s">
        <v>40</v>
      </c>
      <c r="D17" s="3" t="s">
        <v>41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28</v>
      </c>
      <c r="B18" s="2" t="s">
        <v>17</v>
      </c>
      <c r="C18" s="2" t="s">
        <v>42</v>
      </c>
      <c r="D18" s="3" t="s">
        <v>43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17</v>
      </c>
      <c r="C19" s="2" t="s">
        <v>45</v>
      </c>
      <c r="D19" s="3" t="s">
        <v>46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17</v>
      </c>
      <c r="C20" s="2" t="s">
        <v>37</v>
      </c>
      <c r="D20" s="3" t="s">
        <v>48</v>
      </c>
      <c r="E20" s="4"/>
      <c r="F20" s="3"/>
      <c r="G20" s="4" t="n">
        <f aca="false">(C20*E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