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22019</t>
  </si>
  <si>
    <t xml:space="preserve">MAPA DE PREÇOS - PREGAO N.º 0022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000</t>
  </si>
  <si>
    <t xml:space="preserve">FRALDA GERIATRICA TAMANHO G</t>
  </si>
  <si>
    <t xml:space="preserve">2</t>
  </si>
  <si>
    <t xml:space="preserve">4000</t>
  </si>
  <si>
    <t xml:space="preserve">FRALDA GERIATRICA TAMANHO P</t>
  </si>
  <si>
    <t xml:space="preserve">3</t>
  </si>
  <si>
    <t xml:space="preserve">FRALDA GERIATRICA TAMANHO M</t>
  </si>
  <si>
    <t xml:space="preserve">4</t>
  </si>
  <si>
    <t xml:space="preserve">5000</t>
  </si>
  <si>
    <t xml:space="preserve">FRALDA GERIATRICA TAMANHO XG</t>
  </si>
  <si>
    <t xml:space="preserve">5</t>
  </si>
  <si>
    <t xml:space="preserve">3000</t>
  </si>
  <si>
    <t xml:space="preserve">FRALDA GERIATRICA BIGFRAL PLUS TAMANHO M</t>
  </si>
  <si>
    <t xml:space="preserve">6</t>
  </si>
  <si>
    <t xml:space="preserve">FRALDA GERIATRICA BIGFRAL PLUS TAMANHO 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1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4</v>
      </c>
      <c r="D9" s="3" t="s">
        <v>20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3"/>
      <c r="G12" s="4" t="n">
        <f aca="false">(C12*E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