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9">
  <si>
    <t xml:space="preserve">PREFEITURA MUNICIPAL DE CRISTAIS PAULISTA</t>
  </si>
  <si>
    <t xml:space="preserve">SÃO PAULO</t>
  </si>
  <si>
    <t xml:space="preserve">Divisão de Licitações e Compras</t>
  </si>
  <si>
    <t xml:space="preserve">PROCESSO ADMINISTRATIVO N.º  70252019</t>
  </si>
  <si>
    <t xml:space="preserve">MAPA DE PREÇOS - PREGAO N.º 0025/2019</t>
  </si>
  <si>
    <t xml:space="preserve">ITEM</t>
  </si>
  <si>
    <t xml:space="preserve">UNIDADE</t>
  </si>
  <si>
    <t xml:space="preserve">QUANTIDADE</t>
  </si>
  <si>
    <t xml:space="preserve">DESCRIÇÃO DAS MERCADORIAS OU SERVIÇOS</t>
  </si>
  <si>
    <t xml:space="preserve">VALOR UNITÁRIO</t>
  </si>
  <si>
    <t xml:space="preserve">MARCA</t>
  </si>
  <si>
    <t xml:space="preserve">VALOR TOTAL</t>
  </si>
  <si>
    <t xml:space="preserve">1</t>
  </si>
  <si>
    <t xml:space="preserve">LT</t>
  </si>
  <si>
    <t xml:space="preserve">200</t>
  </si>
  <si>
    <t xml:space="preserve">COMPLEMENTO PARA NUTRIÇÃO ORAL: É FONTE DE TRIGLICERÍDEOS DE CADEIA MÉDIA, ÁCIDO GRAXO IMPORTANTE COMO SUBSTRATO ENERGÉTICO, ALÉM DE REVERTER O PROCESSO DE CATABOLISMO, O MCT TEM UM IMPORTANTE EFEITO TERMO GÊNICO E TAMBÉM COLABORA PARA O AUMENTO DA TAXA DE METABOLISMO BASAL. INGREDIENTES: ÉSTER DE ÓLEO FRACIONADO DE COCO (TRIGLICERÍDEOS DE CADEIA MÉDIA) E ÓLEO DE MILHO. NÃO CONTÉM GLÚTEN.</t>
  </si>
  <si>
    <t xml:space="preserve">2</t>
  </si>
  <si>
    <t xml:space="preserve">COMPLEMENTO PARA NUTRIÇÃO ENTERAL OU ORAL: É UMA NUTRIÇÃO COMPLETA E BALANCEADA ESPECIALMENTE DESENVOLVIDA PARA ATENDER ÀS NECESSIDADES DE CRIANÇAS DE 01 A 10 ANOS. CONTRIBUI PARA RECUPERAÇÃO NUTRICIONAL DE CRIANÇAS DEBILITADAS. ISENTO DE GLÚTEN E LACTOSE COM PROTEÍNA DE ALTA QUALIDADE. INGREDIENTES: SACAROSE, MALTODEXTRINA, XAROPE DE MILHO, PROTEÍNA DO SORO DE LEITE, ÓLEO DE GIRASSOL COM ALTO TEOR OLÉICO, CASE INATO DE POTÁSSIO OBTIDO DO LEITE DE VACA, ÓLEO DE CANOLA DE BAIXO TEOR ERÚCICO, TRIGLICERÍDEOS DE CADEIA MÉDIA, ÓLEO DE MILHO, LECITINA DE SOJA, FOSFATO DE POTÁSSIO, CITRATO DE CÁLCIO, CARBONATO DE CÁLCIO, FOSFATO DE SÓDIO, CLORETO DE CÁLCIO, VITAMINAS (VITAMINA A, BETA-CAROTENO, VITAMINA D, VITAMINA E, VITAMINA K, VITAMINA C, VITAMINA B1, VITAMINA B2, NIACINA, VITAMINA B6, ÁCIDO FÓLICO, ÁCIDO PANTATÊNICO, BIOTINA E TAURINA), BI TARTARATO DE COLINA, CLORETO DE MAGNÉSIO, MINERAIS (ZINCO, FERRO, COBRE, CROMO, MOLIBDÊNIO E IODO), L-CARNITINA E AROMATIZANTE</t>
  </si>
  <si>
    <t xml:space="preserve">3</t>
  </si>
  <si>
    <t xml:space="preserve">COMPLEMENTO PARA NUTRIÇÃO ENTERAL OU ORAL: É UM MÓDULO DE ENRIQUECIDO COM VITAMINAS E FERRO, TANTO PARA CRIANÇAS EM IDADE DE CRESCIMENTO, QUANTO PARA ADOLESCENTES E ADULTOS. SABORES: BAUNILHA E MORANGO. INGREDIENTES: LEITE DESNATADO EM PÓ, MALTODEXTRINA, LEITE INTEGRAL EM PÓ, AÇÚCAR, VITAMINAS (A, C, D, E B12, TIAMINA, RIBOFLAVINA, NICOTINAMIDA, PIRIDOXINA, PANTOTENATO DE CÁLCIO) E SULFATO FERROSO.</t>
  </si>
  <si>
    <t xml:space="preserve">4</t>
  </si>
  <si>
    <t xml:space="preserve">UND</t>
  </si>
  <si>
    <t xml:space="preserve">400</t>
  </si>
  <si>
    <t xml:space="preserve">NUTRIDRINK COMPACT PROTEIN SABORES 125 ML ( AÇÃO JUDICIAL)</t>
  </si>
  <si>
    <t xml:space="preserve">5</t>
  </si>
  <si>
    <t xml:space="preserve">1100</t>
  </si>
  <si>
    <t xml:space="preserve">NUTREN 1,5 200 ML SUPLEMENTO (AÇÃO JUDICIAL)</t>
  </si>
  <si>
    <t xml:space="preserve">6</t>
  </si>
  <si>
    <t xml:space="preserve">RESOURECE PROTEIN MODULO DE PROTEÍNA PARA NUTRIÇÃO ENTERAL OU ORAL (AÇÃO JUDICIAL)</t>
  </si>
  <si>
    <t xml:space="preserve">7</t>
  </si>
  <si>
    <t xml:space="preserve">LEITE EM PÓ; É UMA FORMULA HIPOALEGENCIA A BASE DE PROTEÍNA EXTENSAMENTE HIDROLISADA SORO DO LEITE, TCM, ÓLEOS VEGETAIS, DE MORTIERELLA APINA E DE PEIXE, MALTODEXTRINA, VITAMINAS MINERAIS, NUCLEOTÍDEOS, OLIGOELEMENTOS, ISENTO DE LACTOSE E GLÚTEN.</t>
  </si>
  <si>
    <t xml:space="preserve">8</t>
  </si>
  <si>
    <t xml:space="preserve">20000</t>
  </si>
  <si>
    <t xml:space="preserve">LEITE EM PÓ: É UMA FÓRMULA INFANTIL DE PARTIDA, ADICIONADA DE PREBIÓTICOS, ISENTO DE QUALQUER DEFORMIDADE QUE POSSA AFETAR A QUALIDADE NUTRICIONAL DO PRODUTO.  INGREDIENTES: LACTOSE, CONCENTRADO PROTÉICO DE SORO DE LEITE*, OLEÍNA DE PALMA, LEITE DESNATADO, ÓLEO DE CANOLA, ÓLEO DE PALMISTE, ÓLEO DE MILHO, SAIS MINERAIS (CITRATO DE CÁLCIO, CLORETO DE POTÁSSIO, CLORETO DE MAGNÉSIO, CITRATO DE SÓDIO, SULFATO FERROSO, SULFATO DE ZINCO, SULFATO DE COBRE, IODETO DE POTÁSSIO, SULFATO DE MANGANÊS, SELE NATO DE SÓDIO), VITAMINAS (VITAMINA C, NIACINA, VITAMINA E, PANTOTENATO DE CÁLCIO, VITAMINA A, VITAMINA B6, VITAMINA B1, VITAMINA D, VITAMINA B2, ÁCIDO FÓLICO, VITAMINA K, BIOTINA), ÓLEO DE PEIXE**, LECITINA DE SOJA, ÁCIDO GRAXO ARAQUIDÔNICO, L-ARGININA, L-CARNITINA, NUCLEOTÍDEOS, TAURINA BI TARTARATO DE COLINA, INOSITOL, L-HISTIDINA. NÃO CONTÉM GLÚTEN. EMBALAGEM DE 450G,</t>
  </si>
  <si>
    <t xml:space="preserve">9</t>
  </si>
  <si>
    <t xml:space="preserve">LEITE EM PÓ: É UMA FÓRMULA INFANTIL DE SEGUIMENTO, ADICIONADA DE PREBIÓTICOS, ISENTO DE QUALQUER DEFORMIDADE QUE POSSA AFETAR A QUALIDADE NUTRICIONAL DO PRODUTO. INGREDIENTES: LEITE DESNATADO, LACTOSE, SORO DE LEITE, MALTODEXTRINA, OLEÍNA DE PALMA, GALACTO-OLIGOSSACARÍDEO, ÓLEO DE PALMISTE, ÓLEO DE CANOLA, ÓLEO DE MILHO, OLIGOFRUTOSSACARÍDEO, LECITINA DE SOJA, SAIS MINERAIS (CITRATO DE CÁLCIO, SULFATO FERROSO, SULFATO DE ZINCO, SULFATO DE COBRE, IODETO DE POTÁSSIO), VITAMINAS (VITAMINA C, VITAMINA E, VITAMINA A, ÁCIDO PANTOTÊNICO, NIACINA, VITAMINA D, VITAMINA B1, VITAMINA B6, VITAMINA B2, ÁCIDO FÓLICO, VITAMINA H E BIOTINA).</t>
  </si>
  <si>
    <t xml:space="preserve">10</t>
  </si>
  <si>
    <t xml:space="preserve">100</t>
  </si>
  <si>
    <t xml:space="preserve">LEITE EM PÓ: É UMA FÓRMULA INFANTIL DE SEGUIMENTO PARA LACTENTES E CRIANÇAS DE PRIMEIRA INFÂNCIA COM PREBIÓTICOS, ISENTO DE QUALQUER DEFORMIDADE QUE POSSA AFETAR A QUALIDADE NUTRICIONAL DO PRODUTO. INGREDIENTES: LEITE DESNATADO, LACTOSE, SORO DE LEITE, MALTODEXTRINA, OLEÍNA DE PALMA, GALACTO-OLIGOSSACARÍDEO, ÓLEO DE PALMISTE, ÓLEO DE CANOLA, ÓLEO DE MILHO, OLIGOFRUTOSSACARÍDEO, LECITINA DE SOJA, SAIS MINERAIS (CITRATO DE CÁLCIO, SULFATO FERROSO, SULFATO DE ZINCO, SULFATO DE COBRE, IODETO DE POTÁSSIO), VITAMINAS (VITAMINA C, VITAMINA E, VITAMINA A, ÁCIDO PANTOTÊNICO, NIACINA, VITAMINA D, VITAMINA B1, VITAMINA B6, VITAMINA B2, ÁCIDO FÓLICO, VITAMINA H E BIOTINA).</t>
  </si>
  <si>
    <t xml:space="preserve">11</t>
  </si>
  <si>
    <t xml:space="preserve">150</t>
  </si>
  <si>
    <t xml:space="preserve">LEITE EM PÓ: É UMA FÓRMULA INFANTIL COM PREDOMINÂNCIA PROTÉICA DE CASEÍNA É ACRESCIDA DE ÓLEOS VEGETAIS, MALTODEXTRINA E ENRIQUECIDA COM VITAMINAS, MINERAIS, FERRO E OUTROS OLIGOELEMENTOS, ISENTO DE QUALQUER DEFORMIDADE QUE POSSA AFETAR A QUALIDADE NUTRICIONAL DO PRODUTO. INGREDIENTES: MALTODEXTRINA, LEITE DE VACA DESNATADO (FONTE PROTÉICA), OLEÍNA DE PALMA, ÓLEO DE PALMISTE, ÓLEO DE CANOLA, ÓLEO DE MILHO, LECITINA DE SOJA, VITAMINAS (VITAMINA C, TAURINA, VITAMINA E, VITAMINA PP, PANTOTEONATO DE CÁLCIO, VITAMINA A, VITAMINA B6, VITAMINA B1, VITAMINA D3, VITAMINA B2, ÁCIDO FÓLICO, VITAMINA K1, BIOTINA, VITAMINA B12), MINERAIS (SULFATO FERROSO, SULFATO DE ZINCO, SULFATO DE COBRE, IODETO DE POTÁSSIO)</t>
  </si>
  <si>
    <t xml:space="preserve">12</t>
  </si>
  <si>
    <t xml:space="preserve">800</t>
  </si>
  <si>
    <t xml:space="preserve">LEITE EM PÓ: É UMA FÓRMULA INFANTIL ESPECIAL, SEGURANÇA NA SUBSTITUIÇÃO DA PROTEÍNA ANIMAL. 100% PROTEÍNA ISOLADA DE SOJA, ISENTO DE QUALQUER DEFORMIDADE QUE POSSA AFETAR A QUALIDADE NUTRICIONAL DO PRODUTO. INGREDIENTES: MALTODEXTRINA, PROTEÍNA ISOLADA DE SOJA (FONTE PROTÉICA), OLEÍNA DE PALMA, ÓLEO DE SOJA, ÓLEO DE COCO, SAIS MINERAIS (FOSFATO DE CÁLCIO, CITRATO DE CÁLCIO, CLORETO DE POTÁSSIO, FOSFATO DE MAGNÉSIO, CITRATO DE POTÁSSIO, CLORETO DE SÓDIO, SULFATO DE ZINCO, SULFATO FERROSO, SULFATO DE COBRE, IODETO DE POTÁSSIO), ÓLEO DE GIRASSOL, VITAMINAS (VITAMINA C, NIACINA, VITAMINA E, PANTOTENATO DE CÁLCIO, VITAMINA A, VITAMINA B2, VITAMINA B6, VITAMINA B1, VITAMINA D, VITAMINA K, ÁCIDO FÓLICO, BIOTINA, VITAMINA B12), METIONINA, CLORETO DE COLINA, TAURINA, L-CARNITINA E REGULADOR DE ACIDEZ HIDRÓXIDO DE POTÁSSIO</t>
  </si>
  <si>
    <t xml:space="preserve">13</t>
  </si>
  <si>
    <t xml:space="preserve">LEITE EM PÓ: É UMA FÓRMULA COM EFICÁCIA COMPROVADA NA REDUÇÃO DOS EPISÓDIOS DE REGURGITAÇÃO, PROPORCIONANDO MAIS CONFORTO AO LACTENTE E AOS SEUS FAMILIARES. O EQUILÍBRIO ENTRE OS MACROS NUTRIENTES DE CONTRIBUI PARA A PREVENÇÃO DA OBESIDADE QUANDO COMPARADO À FÓRMULA ESPESSADA CASEIRAMENTE. REDUZ A EXPOSIÇÃO DO ESÔFAGO A CONTEÚDO ÁCIDO, ISENTO DE QUALQUER DEFORMIDADE QUE POSSA AFETAR A QUALIDADE NUTRICIONAL DO PRODUTO. INGREDIENTES: LACTOSE, LEITE DE VACA DESNATADO*, AMIDO, OLEÍNA DE PALMA, SORO DE LEITE DESMINERALIZADO*, ÓLEO DE CANOLA, ÓLEO DE PALMISTE, ÓLEO DE MILHO, LECITINA DE SOJA, VITAMINAS (VITAMINA C, NIACINA, VITAMINA E, PANTOTENATO DE CÁLCIO, VITAMINA A, VITAMINA B6, VITAMINA B1, VITAMINA D, VITAMINA B2, ÁCIDO FÓLICO, VITAMINA K, ÁCIDO PANTOTÊNICO, VITAMINA B12, BIOTINA), TAURINA, SAIS MINERAIS (IODETO DE POTÁSSIO, SULFATO FERROSO, SULFATO DE COBRE, SULFATO DE ZINCO)</t>
  </si>
  <si>
    <t xml:space="preserve">14</t>
  </si>
  <si>
    <t xml:space="preserve">4000</t>
  </si>
  <si>
    <t xml:space="preserve">COMPLEMENTO PARA NUTRIÇÃO ENTERAL OU ORAL: É UMA NUTRIÇÃO COMPLETA E BALANCEADA PARA MANUTENÇÃO E / OU RECUPERAÇÃO DO ESTADO NUTRICIONAL, ISENTA DE GLÚTEN, COLESTEROL E LACTOSE. INGREDIENTES: MALTODEXTRINA, XAROPE DE MILHO, PROTEÍNA DO SORO DO LEITE, SACAROSE, CASE INATO DE POTÁSSIO OBTIDO DO LEITE DE VACA, ÓLEO DE CANOLA DE BAIXO TEOR ERÚCICO, TRIGLICERÍDEOS DE CADEIA MÉDIA, ÓLEO DE MILHO, LECITINA DE SOJA, FOSFATO DE SÓDIO, FOSFATO DE POTÁSSIO, VITAMINAS (VITAMINA A, VITAMINA D, VITAMINA E, VITAMINA K, VITAMINA C, VITAMINA B1, VITAMINA B2, NIACINA, VITAMINA B6, ÁCIDO FÓLICO, ÁCIDO PANTOTÊNICO, VITAMINA B12, TIAMINA E TAURINA), CLORETO DE MAGNÉSIO, CARBONATO DE CÁLCIO, BI TARTARATO DE COLINA, CLORETO DE CÁLCIO, MINERAIS (MANGANÊS, FERRO, COBRE, ZINCO, SELÊNIO, CROMO, MOLIBDÊNIO E IODO), L-CARNITINA, ACIDULANTE ÁCIDO CÍTRICO E AROMATIZANTE.</t>
  </si>
  <si>
    <t xml:space="preserve">15</t>
  </si>
  <si>
    <t xml:space="preserve">600</t>
  </si>
  <si>
    <t xml:space="preserve">FÓRMULA NUTRICIONAL ESPECIAL: FÓRMULA COMPLETA E ESPECIALIZADA PARA RECUPERAÇÃO E / OU MANUTENÇÃO DO ESTADO NUTRICIONAL E DE UM ADEQUADO CONTROLE GLICÊMICO, ISENTA DE GLÚTEN, SACAROSE, COLESTEROL E LACTOSE. INGREDIENTES: AMIDO DE TAPIOCA, ÓLEO DE GIRASSOL DE ALTO TEOR OLÉICO, PROTEÍNA DO SORO DE LEITE, CASE INATO DE POTÁSSIO OBTIDO DO LEITE, ÓLEO DE CANOLA DE BAIXO TEOR DE ERÚCICO, AMIDO DE BATATA, FIBRA DE ERVILHA, INULINA, CITRATO DE SÓDIO, LECITINA DE SOJA, FOSFATO DE POTÁSSIO, CLORETO DE MAGNÉSIO, VITAMINAS (VITAMINA A, VITAMINA D, VITAMINA E, VITAMINA K, VITAMINA C, VITAMINA B1, VITAMINA B2, NIACINA, VITAMINA B6, ÁCIDO FÓLICO, ÁCIDO PANTOTÊNICO, VITAMINA B12, BIOTINA, COLINA, TAURINA E CARNITINA) BI TARTARATO DE COLINA, CLORETO DE CÁLCIO, CARBONATO DE CÁLCIO, MINERAIS (FERRO, COBRE, ZINCO, CROMO, MOLIBDÊNIO E IODO), L-CARNITINA, ESPESSANTE GOMA ACÁCIA, AROMATIZANTE E EDULCORANTE ARTIFICIAL ACESSULFAME DE POTÁSSIO</t>
  </si>
  <si>
    <t xml:space="preserve">16</t>
  </si>
  <si>
    <t xml:space="preserve">500</t>
  </si>
  <si>
    <t xml:space="preserve">COMPLEMENTO PARA NUTRIÇÃO ORAL: É UMA FÓRMULA PARA USO ORAL PARA CONTROLE GLICÊMICO. HIPERPROTEICO, ADICIONADO DE FIBRAS, POSSUI FIBERSOL, UM SISTEMA DE CARBOIDRATOS DE LENTA ABSORÇÃO, ISENTA DE LACTOSE, SACAROSE E GLÚTEN. INGREDIENTES: PROTEÍNA 20%, CARBOIDRATO: 47%, LIPÍDEO: 33%, CASEINATO DE CA, MALTODEXTRINA, FRUTOSE, MALTITOL, FIBERSOL, FIBRAS, POLISSACARÍDEO DE SOJA</t>
  </si>
  <si>
    <t xml:space="preserve">17</t>
  </si>
  <si>
    <t xml:space="preserve">1000</t>
  </si>
  <si>
    <t xml:space="preserve">COMPLEMENTO PARA NUTRIÇÃO ORAL: É UM MÓDULO DE CARBOIDRATO, COMPLEMENTO ENERGÉTICO À BASE DE MALTODEXTRINA DE EXCELENTE DIGESTABILIDADE E SOLUBILIDADE, ISENTO DE GLÚTEN COM FIBRAS. INGREDIENTES: MALTODEXTRINA.</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4"/>
    <col collapsed="false" customWidth="true" hidden="false" outlineLevel="0" max="2" min="2" style="0" width="9.96"/>
    <col collapsed="false" customWidth="true" hidden="false" outlineLevel="0" max="3" min="3" style="0" width="14.25"/>
    <col collapsed="false" customWidth="true" hidden="false" outlineLevel="0" max="4" min="4" style="0" width="127.99"/>
    <col collapsed="false" customWidth="true" hidden="false" outlineLevel="0" max="5" min="5" style="0" width="18.22"/>
    <col collapsed="false" customWidth="true" hidden="false" outlineLevel="0" max="6" min="6" style="0" width="8.3"/>
    <col collapsed="false" customWidth="true" hidden="false" outlineLevel="0" max="7" min="7" style="0" width="15.23"/>
    <col collapsed="false" customWidth="true" hidden="false" outlineLevel="0" max="8" min="8" style="0" width="31.24"/>
  </cols>
  <sheetData>
    <row r="1" customFormat="false" ht="12.75" hidden="false" customHeight="false" outlineLevel="0" collapsed="false">
      <c r="D1" s="1" t="s">
        <v>0</v>
      </c>
    </row>
    <row r="2" customFormat="false" ht="12.75" hidden="false" customHeight="false" outlineLevel="0" collapsed="false">
      <c r="D2" s="1" t="s">
        <v>1</v>
      </c>
    </row>
    <row r="3" customFormat="false" ht="12.75" hidden="false" customHeight="false" outlineLevel="0" collapsed="false">
      <c r="D3" s="1" t="s">
        <v>2</v>
      </c>
    </row>
    <row r="4" customFormat="false" ht="12.75" hidden="false" customHeight="false" outlineLevel="0" collapsed="false">
      <c r="D4" s="1" t="s">
        <v>3</v>
      </c>
    </row>
    <row r="5" customFormat="false" ht="12.75" hidden="false" customHeight="false" outlineLevel="0" collapsed="false">
      <c r="D5" s="1" t="s">
        <v>4</v>
      </c>
    </row>
    <row r="6" customFormat="false" ht="12.75" hidden="false" customHeight="false" outlineLevel="0" collapsed="false">
      <c r="A6" s="1" t="s">
        <v>5</v>
      </c>
      <c r="B6" s="1" t="s">
        <v>6</v>
      </c>
      <c r="C6" s="1" t="s">
        <v>7</v>
      </c>
      <c r="D6" s="1" t="s">
        <v>8</v>
      </c>
      <c r="E6" s="1" t="s">
        <v>9</v>
      </c>
      <c r="F6" s="1" t="s">
        <v>10</v>
      </c>
      <c r="G6" s="1" t="s">
        <v>11</v>
      </c>
    </row>
    <row r="7" customFormat="false" ht="12.75" hidden="false" customHeight="false" outlineLevel="0" collapsed="false">
      <c r="A7" s="2" t="s">
        <v>12</v>
      </c>
      <c r="B7" s="2" t="s">
        <v>13</v>
      </c>
      <c r="C7" s="2" t="s">
        <v>14</v>
      </c>
      <c r="D7" s="3" t="s">
        <v>15</v>
      </c>
      <c r="E7" s="4"/>
      <c r="F7" s="3"/>
      <c r="G7" s="4" t="n">
        <f aca="false">(C7*E7)</f>
        <v>0</v>
      </c>
    </row>
    <row r="8" customFormat="false" ht="12.75" hidden="false" customHeight="false" outlineLevel="0" collapsed="false">
      <c r="A8" s="2" t="s">
        <v>16</v>
      </c>
      <c r="B8" s="2" t="s">
        <v>13</v>
      </c>
      <c r="C8" s="2" t="s">
        <v>14</v>
      </c>
      <c r="D8" s="3" t="s">
        <v>17</v>
      </c>
      <c r="E8" s="4"/>
      <c r="F8" s="3"/>
      <c r="G8" s="4" t="n">
        <f aca="false">(C8*E8)</f>
        <v>0</v>
      </c>
    </row>
    <row r="9" customFormat="false" ht="12.75" hidden="false" customHeight="false" outlineLevel="0" collapsed="false">
      <c r="A9" s="2" t="s">
        <v>18</v>
      </c>
      <c r="B9" s="2" t="s">
        <v>13</v>
      </c>
      <c r="C9" s="2" t="s">
        <v>14</v>
      </c>
      <c r="D9" s="3" t="s">
        <v>19</v>
      </c>
      <c r="E9" s="4"/>
      <c r="F9" s="3"/>
      <c r="G9" s="4" t="n">
        <f aca="false">(C9*E9)</f>
        <v>0</v>
      </c>
    </row>
    <row r="10" customFormat="false" ht="12.75" hidden="false" customHeight="false" outlineLevel="0" collapsed="false">
      <c r="A10" s="2" t="s">
        <v>20</v>
      </c>
      <c r="B10" s="2" t="s">
        <v>21</v>
      </c>
      <c r="C10" s="2" t="s">
        <v>22</v>
      </c>
      <c r="D10" s="3" t="s">
        <v>23</v>
      </c>
      <c r="E10" s="4"/>
      <c r="F10" s="3"/>
      <c r="G10" s="4" t="n">
        <f aca="false">(C10*E10)</f>
        <v>0</v>
      </c>
    </row>
    <row r="11" customFormat="false" ht="12.75" hidden="false" customHeight="false" outlineLevel="0" collapsed="false">
      <c r="A11" s="2" t="s">
        <v>24</v>
      </c>
      <c r="B11" s="2" t="s">
        <v>21</v>
      </c>
      <c r="C11" s="2" t="s">
        <v>25</v>
      </c>
      <c r="D11" s="3" t="s">
        <v>26</v>
      </c>
      <c r="E11" s="4"/>
      <c r="F11" s="3"/>
      <c r="G11" s="4" t="n">
        <f aca="false">(C11*E11)</f>
        <v>0</v>
      </c>
    </row>
    <row r="12" customFormat="false" ht="12.75" hidden="false" customHeight="false" outlineLevel="0" collapsed="false">
      <c r="A12" s="2" t="s">
        <v>27</v>
      </c>
      <c r="B12" s="2" t="s">
        <v>13</v>
      </c>
      <c r="C12" s="2" t="s">
        <v>14</v>
      </c>
      <c r="D12" s="3" t="s">
        <v>28</v>
      </c>
      <c r="E12" s="4"/>
      <c r="F12" s="3"/>
      <c r="G12" s="4" t="n">
        <f aca="false">(C12*E12)</f>
        <v>0</v>
      </c>
    </row>
    <row r="13" customFormat="false" ht="12.75" hidden="false" customHeight="false" outlineLevel="0" collapsed="false">
      <c r="A13" s="2" t="s">
        <v>29</v>
      </c>
      <c r="B13" s="2" t="s">
        <v>13</v>
      </c>
      <c r="C13" s="2" t="s">
        <v>14</v>
      </c>
      <c r="D13" s="3" t="s">
        <v>30</v>
      </c>
      <c r="E13" s="4"/>
      <c r="F13" s="3"/>
      <c r="G13" s="4" t="n">
        <f aca="false">(C13*E13)</f>
        <v>0</v>
      </c>
    </row>
    <row r="14" customFormat="false" ht="12.75" hidden="false" customHeight="false" outlineLevel="0" collapsed="false">
      <c r="A14" s="2" t="s">
        <v>31</v>
      </c>
      <c r="B14" s="2" t="s">
        <v>13</v>
      </c>
      <c r="C14" s="2" t="s">
        <v>32</v>
      </c>
      <c r="D14" s="3" t="s">
        <v>33</v>
      </c>
      <c r="E14" s="4"/>
      <c r="F14" s="3"/>
      <c r="G14" s="4" t="n">
        <f aca="false">(C14*E14)</f>
        <v>0</v>
      </c>
    </row>
    <row r="15" customFormat="false" ht="12.75" hidden="false" customHeight="false" outlineLevel="0" collapsed="false">
      <c r="A15" s="2" t="s">
        <v>34</v>
      </c>
      <c r="B15" s="2" t="s">
        <v>13</v>
      </c>
      <c r="C15" s="2" t="s">
        <v>14</v>
      </c>
      <c r="D15" s="3" t="s">
        <v>35</v>
      </c>
      <c r="E15" s="4"/>
      <c r="F15" s="3"/>
      <c r="G15" s="4" t="n">
        <f aca="false">(C15*E15)</f>
        <v>0</v>
      </c>
    </row>
    <row r="16" customFormat="false" ht="12.75" hidden="false" customHeight="false" outlineLevel="0" collapsed="false">
      <c r="A16" s="2" t="s">
        <v>36</v>
      </c>
      <c r="B16" s="2" t="s">
        <v>13</v>
      </c>
      <c r="C16" s="2" t="s">
        <v>37</v>
      </c>
      <c r="D16" s="3" t="s">
        <v>38</v>
      </c>
      <c r="E16" s="4"/>
      <c r="F16" s="3"/>
      <c r="G16" s="4" t="n">
        <f aca="false">(C16*E16)</f>
        <v>0</v>
      </c>
    </row>
    <row r="17" customFormat="false" ht="12.75" hidden="false" customHeight="false" outlineLevel="0" collapsed="false">
      <c r="A17" s="2" t="s">
        <v>39</v>
      </c>
      <c r="B17" s="2" t="s">
        <v>13</v>
      </c>
      <c r="C17" s="2" t="s">
        <v>40</v>
      </c>
      <c r="D17" s="3" t="s">
        <v>41</v>
      </c>
      <c r="E17" s="4"/>
      <c r="F17" s="3"/>
      <c r="G17" s="4" t="n">
        <f aca="false">(C17*E17)</f>
        <v>0</v>
      </c>
    </row>
    <row r="18" customFormat="false" ht="12.75" hidden="false" customHeight="false" outlineLevel="0" collapsed="false">
      <c r="A18" s="2" t="s">
        <v>42</v>
      </c>
      <c r="B18" s="2" t="s">
        <v>13</v>
      </c>
      <c r="C18" s="2" t="s">
        <v>43</v>
      </c>
      <c r="D18" s="3" t="s">
        <v>44</v>
      </c>
      <c r="E18" s="4"/>
      <c r="F18" s="3"/>
      <c r="G18" s="4" t="n">
        <f aca="false">(C18*E18)</f>
        <v>0</v>
      </c>
    </row>
    <row r="19" customFormat="false" ht="12.75" hidden="false" customHeight="false" outlineLevel="0" collapsed="false">
      <c r="A19" s="2" t="s">
        <v>45</v>
      </c>
      <c r="B19" s="2" t="s">
        <v>13</v>
      </c>
      <c r="C19" s="2" t="s">
        <v>14</v>
      </c>
      <c r="D19" s="3" t="s">
        <v>46</v>
      </c>
      <c r="E19" s="4"/>
      <c r="F19" s="3"/>
      <c r="G19" s="4" t="n">
        <f aca="false">(C19*E19)</f>
        <v>0</v>
      </c>
    </row>
    <row r="20" customFormat="false" ht="12.75" hidden="false" customHeight="false" outlineLevel="0" collapsed="false">
      <c r="A20" s="2" t="s">
        <v>47</v>
      </c>
      <c r="B20" s="2" t="s">
        <v>13</v>
      </c>
      <c r="C20" s="2" t="s">
        <v>48</v>
      </c>
      <c r="D20" s="3" t="s">
        <v>49</v>
      </c>
      <c r="E20" s="4"/>
      <c r="F20" s="3"/>
      <c r="G20" s="4" t="n">
        <f aca="false">(C20*E20)</f>
        <v>0</v>
      </c>
    </row>
    <row r="21" customFormat="false" ht="12.75" hidden="false" customHeight="false" outlineLevel="0" collapsed="false">
      <c r="A21" s="2" t="s">
        <v>50</v>
      </c>
      <c r="B21" s="2" t="s">
        <v>13</v>
      </c>
      <c r="C21" s="2" t="s">
        <v>51</v>
      </c>
      <c r="D21" s="3" t="s">
        <v>52</v>
      </c>
      <c r="E21" s="4"/>
      <c r="F21" s="3"/>
      <c r="G21" s="4" t="n">
        <f aca="false">(C21*E21)</f>
        <v>0</v>
      </c>
    </row>
    <row r="22" customFormat="false" ht="12.75" hidden="false" customHeight="false" outlineLevel="0" collapsed="false">
      <c r="A22" s="2" t="s">
        <v>53</v>
      </c>
      <c r="B22" s="2" t="s">
        <v>13</v>
      </c>
      <c r="C22" s="2" t="s">
        <v>54</v>
      </c>
      <c r="D22" s="3" t="s">
        <v>55</v>
      </c>
      <c r="E22" s="4"/>
      <c r="F22" s="3"/>
      <c r="G22" s="4" t="n">
        <f aca="false">(C22*E22)</f>
        <v>0</v>
      </c>
    </row>
    <row r="23" customFormat="false" ht="12.75" hidden="false" customHeight="false" outlineLevel="0" collapsed="false">
      <c r="A23" s="2" t="s">
        <v>56</v>
      </c>
      <c r="B23" s="2" t="s">
        <v>13</v>
      </c>
      <c r="C23" s="2" t="s">
        <v>57</v>
      </c>
      <c r="D23" s="3" t="s">
        <v>58</v>
      </c>
      <c r="E23" s="4"/>
      <c r="F23" s="3"/>
      <c r="G23" s="4" t="n">
        <f aca="false">(C23*E2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