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22019</t>
  </si>
  <si>
    <t xml:space="preserve">MAPA DE PREÇOS - PREGAO N.º 0042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4,00</t>
  </si>
  <si>
    <t xml:space="preserve">APARELHO DE TENS, FES E CORRENTE RUSSA 04 CANAIS</t>
  </si>
  <si>
    <t xml:space="preserve">2</t>
  </si>
  <si>
    <t xml:space="preserve">und</t>
  </si>
  <si>
    <t xml:space="preserve">SONOPULSE III ULTRASSOM DE 1 E 3 MHZ</t>
  </si>
  <si>
    <t xml:space="preserve">3</t>
  </si>
  <si>
    <t xml:space="preserve">1,00</t>
  </si>
  <si>
    <t xml:space="preserve">CANETA 830 NM PARA LASERPULSE</t>
  </si>
  <si>
    <t xml:space="preserve">4</t>
  </si>
  <si>
    <t xml:space="preserve">INFRAVERMELHO DE PEDESTAL COM LÂMPADA E DIM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8.02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4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7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7</v>
      </c>
      <c r="C10" s="2" t="s">
        <v>20</v>
      </c>
      <c r="D10" s="3" t="s">
        <v>23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