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02020</t>
  </si>
  <si>
    <t xml:space="preserve">MAPA DE PREÇOS - PREGAO N.º 0010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0,00</t>
  </si>
  <si>
    <t xml:space="preserve">LIVRO: A ILHA PERDIDA - SÉRIE VAGALUME. EDITORA: ÁTICA. AUTORA: MARIA JOSÉ DUPRÉ. TIPO DE PAPEL: PAPEL OF. 07 - 90 GR. COM NO MÍNIMO 133 PÁGINAS. FORMATO: LIVRO 24X17.</t>
  </si>
  <si>
    <t xml:space="preserve">2</t>
  </si>
  <si>
    <t xml:space="preserve">LIVRO: O MENINO QUE ADIVINHAVA - SÉRIE VAGALUME. EDITORA: ÁTICA. AUTOR: MARCOS REY. TIPO DE PAPEL: PAPEL OF. 07 - 90 GR. COM NO MÍNIMO 101 PÁGINAS. FORMATO: LIVRO 24X17</t>
  </si>
  <si>
    <t xml:space="preserve">3</t>
  </si>
  <si>
    <t xml:space="preserve">LIVRO: TRÁFICO DE ANJOS - SÉRIE VAGALUME. EDITORA: ÁTICA. AUTOR: LUIZ PUNTEL. TIPO DE PAPEL: PAPEL OF. 07 - 90 GR. COM NO MÍNIMO 112 PÁGINAS. FORMATO: LIVRO 20X30</t>
  </si>
  <si>
    <t xml:space="preserve">4</t>
  </si>
  <si>
    <t xml:space="preserve">LIVRO: O GRITO DO HIP HOP - SÉRIE VAGALUME. EDITORA: ÁTICA. AUTOR: LUIZ PUNTEL. TIPO DE PAPEL: PAPEL OF. 07- 90 GR. COM NO MÍNIMO 142 PÁGINAS. FORMATO: LIVRO 20X13.</t>
  </si>
  <si>
    <t xml:space="preserve">5</t>
  </si>
  <si>
    <t xml:space="preserve">LIVRO: MISSÃO NO ORIENTE - SÉRIE VAGALUME. EDITORA: ÁTICA. AUTOR: LUIZ PUNTEL. TIPO DE PAPEL: PAPEL OF. 07 - 90 GR. COM NO MÍNIMO 152 PÁGINAS. FORMATO: LIVRO 20X13.</t>
  </si>
  <si>
    <t xml:space="preserve">6</t>
  </si>
  <si>
    <t xml:space="preserve">LIVRO: CONTOS DE MISTÉRIO E ASSOMBROS. EDITORA: CORTEZ. AUTOR: NELSON ALBISSÚ. TIPO DE PAPEL: PAPEL OF. 07 - 90 GR. COM NO MÍNIMO 120 PÁGINAS. FORMATO: LIVRO 16X23.</t>
  </si>
  <si>
    <t xml:space="preserve">7</t>
  </si>
  <si>
    <t xml:space="preserve">LIVRO: DE CARA SUJA. EDITORA: DCL. AUTOR: RAIMUNDO FONTENELE. TIPO DE PAPEL: PAPEL OF. 07 - 90 GR. COM NO MÍNIMO 64 PÁGINAS. FORMATO: LIVRO 14X21.</t>
  </si>
  <si>
    <t xml:space="preserve">8</t>
  </si>
  <si>
    <t xml:space="preserve">LIVRO: OLHO POR OLHO. EDITORA: DCL. AUTOR: RAIMUNDO FONTENELE. TIPO DE PAPEL: PAPEL OF. 07 - 90 GR. COM NO MÍNIMO 48 PÁGINAS. FORMATO: LIVRO 14X21.</t>
  </si>
  <si>
    <t xml:space="preserve">9</t>
  </si>
  <si>
    <t xml:space="preserve">LIVRO: PRAIA VAZIA. EDITORA: DCL. AUTOR: ALÉCIO ALENCAR. TIPO DE PAPEL: PAPEL OF. 07 ? 90 GR. COM NO MÍNIMO 48 PÁGINAS. FORMATO: LIVRO 14X21.</t>
  </si>
  <si>
    <t xml:space="preserve">10</t>
  </si>
  <si>
    <t xml:space="preserve">LIVRO: QUEM NÃO LÊ NÃO VÊ. EDITORA: DCL. AUTOR: PAULO BETANCUR. TIPO DE PAPEL: PAPEL OF. 07 ? 90 GR. COM NO MÍNIMO 64 PÁGINAS. FORMATO: LIVRO 14X21.</t>
  </si>
  <si>
    <t xml:space="preserve">11</t>
  </si>
  <si>
    <t xml:space="preserve">LIVRO: ASSASSINATO NA RUA MORGUE (QUADRINHOS). EDITORA: FAROL HQ. AUTOR: EDGAR ALLAN POE. TIPO DE PAPEL: PAPEL COUCHÊ. COM NO MÍNIMO 72 PÁGINAS. FORMATO: LIVRO 16X26.</t>
  </si>
  <si>
    <t xml:space="preserve">12</t>
  </si>
  <si>
    <t xml:space="preserve">LIVRO: LADRÃO DE ALMAS. EDITORA: FAROL LITERÁRIO. AUTOR: JANA OLIVER. TIPO DE PAPEL: PAPEL OF. 07 ? 90 GR. COM NO MÍNIMO 350 PÁGINAS. FORMATO: LIVRO 14X21.</t>
  </si>
  <si>
    <t xml:space="preserve">13</t>
  </si>
  <si>
    <t xml:space="preserve">LIVRO: AS CORES DO CRIME. EDITORA: GLOBAL. AUTOR: PEDRO CAVALCANTI. TIPO DE PAPEL: PAPEL OF. 07 ? 90 GR. COM NO MÍNIMO 190 PÁGINAS. FORMATO: LIVRO 16X23.</t>
  </si>
  <si>
    <t xml:space="preserve">14</t>
  </si>
  <si>
    <t xml:space="preserve">LIVRO: COMO EU ERA ANTES DE VOCÊ. EDITORA: INTRÍNSECA. AUTOR: JOJO MOYES. TIPO DE PAPEL: PAPEL OF. 07 ? 90 GR. COM NO MÍNIMO 318 PÁGINAS. FORMATO: LIVRO 16X23</t>
  </si>
  <si>
    <t xml:space="preserve">15</t>
  </si>
  <si>
    <t xml:space="preserve">LIVRO: ILÍADA. EDITORA: MELHORAMENTOS. AUTOR: NICK MCCARTY. TIPO DE PAPEL: PAPEL OF. 07 ? 90 GR. COM NO MÍNIMO 158 PÁGINAS. FORMATO: LIVRO 13X20.</t>
  </si>
  <si>
    <t xml:space="preserve">16</t>
  </si>
  <si>
    <t xml:space="preserve">LIVRO: ODISSEIA. EDITORA: MELHORAMENTOS. AUTOR: ROBIN LISTER. TIPO DE PAPEL: PAPEL OF. 07 ? 90 GR. COM NO MÍNIMO 166 PÁGINAS. FORMATO: LIVRO 13X20.</t>
  </si>
  <si>
    <t xml:space="preserve">17</t>
  </si>
  <si>
    <t xml:space="preserve">LIVRO: IRMÃO NEGRO. EDITORA: MODERNA. AUTOR: WALCYR CARRASCO. TIPO DE PAPEL: PAPEL OF. 07 ? 90 GR. COM NO MÍNIMO 80 PÁGINAS. FORMATO: LIVRO 14X21.</t>
  </si>
  <si>
    <t xml:space="preserve">18</t>
  </si>
  <si>
    <t xml:space="preserve">LIVRO: O MENINO NARIGUDO. EDITORA: MODERNA. AUTOR: WALCYR CARRASCO. TIPO DE PAPEL: PAPEL OF. 07 ? 90 GR. COM NO MÍNIMO 80 PÁGINAS. FORMATO: LIVRO 14X20.</t>
  </si>
  <si>
    <t xml:space="preserve">19</t>
  </si>
  <si>
    <t xml:space="preserve">LIVRO: AS VANTAGENS DE SER INVISÍVEL. EDITORA: ROCCO. AUTOR: STEPHEN CHBOSKY. TIPO DE PAPEL: PAPEL OF. 07 ? 90 GR. COM NO MÍNIMO 220 PÁGINAS. FORMATO: LIVRO 14X21.</t>
  </si>
  <si>
    <t xml:space="preserve">20</t>
  </si>
  <si>
    <t xml:space="preserve">LIVRO: O MENINO DA LISTA DE SCHINDLER. EDITORA: ROCCO. AUTOR: LEON LEYSON. TIPO DE PAPEL: PAPEL OF. 07 ? 90 GR. COM NO MÍNIMO 256 PÁGINAS. FORMATO: LIVRO 14X21.</t>
  </si>
  <si>
    <t xml:space="preserve">21</t>
  </si>
  <si>
    <t xml:space="preserve">LIVRO: BEM DO SEU TAMANHO. EDITORA: SALAMANDRA. AUTOR: ANA MARIA MACHADO. TIPO DE PAPEL: PAPEL OF. 07 ? 90 GR. COM NO MÍNIMO 64 PÁGINAS. FORMATO: LIVRO 16X23.</t>
  </si>
  <si>
    <t xml:space="preserve">22</t>
  </si>
  <si>
    <t xml:space="preserve">LIVRO: BISA BIA BISA BEL. EDITORA: SALAMANDRA. AUTOR: ANA MARIA MACHADO. TIPO DE PAPEL: PAPEL OF. 07 ? 90 GR. COM NO MÍNIMO 80 PÁGINAS. FORMATO: LIVRO 16X23.</t>
  </si>
  <si>
    <t xml:space="preserve">23</t>
  </si>
  <si>
    <t xml:space="preserve">LIVRO: GRÁVIDA AOS 14 ANOS? EDITORA: SCIPIONE. AUTOR: GIULIA AZEVEDO. TIPO DE PAPEL: PAPEL OF. 07 ? 90 GR. COM NO MÍNIMO 103 PÁGINAS. FORMATO: LIVRO 15X22.</t>
  </si>
  <si>
    <t xml:space="preserve">24</t>
  </si>
  <si>
    <t xml:space="preserve">LIVRO: CLÁSSICOS UNIVERSAIS. EDITORA: TODO LIVRO. AUTOR: VÁRIOS AUTORES. TIPO DE PAPEL: CAPA DURA. COM NO MÍNIMO 30 PÁGINAS. FORMATO: LIVRO 16X23.</t>
  </si>
  <si>
    <t xml:space="preserve">25</t>
  </si>
  <si>
    <t xml:space="preserve">LIVRO: A CABANA. EDITORA: VALE DAS LETRAS. AUTOR: RAMON M. SCHEIDEMANTEL. TIPO DE PAPEL: PAPEL OF. 07 ? 90 GR. COM NO MÍNIMO 71 PÁGINAS. FORMATO: LIVRO 15X21.</t>
  </si>
  <si>
    <t xml:space="preserve">26</t>
  </si>
  <si>
    <t xml:space="preserve">LIVRO: A CÁPSULA DO TEMPO. EDITORA: VALE DAS LETRAS. AUTOR: ARISTEO FOLONI JÚNIOR. TIPO DE PAPEL: PAPEL OF. 07 ? 90 GR. COM NO MÍNIMO 67 PÁGINAS. FORMATO: LIVRO 15X21.</t>
  </si>
  <si>
    <t xml:space="preserve">27</t>
  </si>
  <si>
    <t xml:space="preserve">LIVRO: CARAPANÃ E O POVO SEM SONO. EDITORA: VALE DAS LETRAS. AUTOR: FERNANDO HENRIQUE BECKER SILVA. TIPO DE PAPEL: PAPEL OF. 07 ? 90 GR. COM NO MÍNIMO 55 PÁGINAS. FORMATO: LIVRO 15X21.</t>
  </si>
  <si>
    <t xml:space="preserve">28</t>
  </si>
  <si>
    <t xml:space="preserve">LIVRO: GAROTO ESTRANHO. EDITORA: VALE DAS LETRAS. AUTOR: ARISTEO FOLONI JÚNIOR. TIPO DE PAPEL: PAPEL OF. 07 ? 90 GR. COM NO MÍNIMO 71 PÁGINAS. FORMATO: LIVRO 15X21</t>
  </si>
  <si>
    <t xml:space="preserve">29</t>
  </si>
  <si>
    <t xml:space="preserve">LIVRO: NOITE. EDITORA: VALE DAS LETRAS. AUTOR: ARISTEO FOLONI JÚNIOR. TIPO DE PAPEL: PAPEL OF. 07 ? 90 GR. COM NO MÍNIMO 64 PÁGINAS. FORMATO: LIVRO 15X21.</t>
  </si>
  <si>
    <t xml:space="preserve">30</t>
  </si>
  <si>
    <t xml:space="preserve">LIVRO: O APRENDIZ DE CAVALEIRO. EDITORA: VALE DAS LETRAS. AUTOR: FERNANDO HENRIQUE BECKER SILVA. TIPO DE PAPEL: PAPEL OF. 07 ? 90 GR. COM NO MÍNIMO 71 PÁGINAS. FORMATO: LIVRO 15X21.</t>
  </si>
  <si>
    <t xml:space="preserve">31</t>
  </si>
  <si>
    <t xml:space="preserve">LIVRO: AS AVENTURAS DE SOFIA. EDITORA: VALE DAS LETRAS. AUTOR: LINDA CHAPMAN. TIPO DE PAPEL: PAPEL OF. 07 ? 90 GR. COM NO MÍNIMO 140 PÁGINAS. FORMATO: LIVRO 13X20.0</t>
  </si>
  <si>
    <t xml:space="preserve">32</t>
  </si>
  <si>
    <t xml:space="preserve">LIVRO: UM MAR DE ESTRELAS. EDITORA: VALE DAS LETRAS. AUTOR: KATE MARYON. TIPO DE PAPEL: PAPEL OF. 07 ? 90 GR. COM NO MÍNIMO 246 PÁGINAS. FORMATO: LIVRO 13X20.</t>
  </si>
  <si>
    <t xml:space="preserve">33</t>
  </si>
  <si>
    <t xml:space="preserve">und</t>
  </si>
  <si>
    <t xml:space="preserve">1,00</t>
  </si>
  <si>
    <t xml:space="preserve">Livro: O Diário de Anne Frank - escrito por uma garota durante a Segunda Guerra Mundial. Autor?: ?ANNE FRANK
Edição?: ?18, Ano?: ?2003
Número de páginas?: ?350
</t>
  </si>
  <si>
    <t xml:space="preserve">34</t>
  </si>
  <si>
    <t xml:space="preserve">Livro: VIDA SECAS - Graciliano Ramos ?Romance do século XIX com 13 capítulos independentes</t>
  </si>
  <si>
    <t xml:space="preserve">35</t>
  </si>
  <si>
    <t xml:space="preserve">Livro: IRACEMA o romance José de Alencar, é uma obra pertencente à primeira geração do Romantismo brasileiro e apresenta a história de uma índia que se apaixona por um guerreiro branco</t>
  </si>
  <si>
    <t xml:space="preserve">36</t>
  </si>
  <si>
    <t xml:space="preserve">Livro: SÃO BERNARDO
Publicado por Graciliano Ramos em 1934, São Bernardo é um clássico da segunda fase da literatura modernista.
</t>
  </si>
  <si>
    <t xml:space="preserve">37</t>
  </si>
  <si>
    <t xml:space="preserve">Livro: AS MIL NOITES ADAPTAÇÃO - 
Tradução: Viviane Diniz
Páginas: 320
Gênero: Jovens e Adolescente
Clássico da literatura universal, as histórias de As mil e uma noites estão no imaginário de todos - do Oriente ao Ocidente
</t>
  </si>
  <si>
    <t xml:space="preserve">38</t>
  </si>
  <si>
    <t xml:space="preserve">Livro: DIARIO DE UM BANANA ? COM  7 VOLUMES</t>
  </si>
  <si>
    <t xml:space="preserve">39</t>
  </si>
  <si>
    <t xml:space="preserve">Livro: DIARIO DE UM BANANA ? COM  10 VOLUMES</t>
  </si>
  <si>
    <t xml:space="preserve">40</t>
  </si>
  <si>
    <t xml:space="preserve">Livro: DIARIO DE UM BANANA ? COM  6 VOLUMES</t>
  </si>
  <si>
    <t xml:space="preserve">41</t>
  </si>
  <si>
    <t xml:space="preserve">Livro:  A MONTANHA ENCANTADA
É um infanto-juvenil da escritora brasileira Maria José Dupré (1898 ? 1984), publicado em 1945 
</t>
  </si>
  <si>
    <t xml:space="preserve">42</t>
  </si>
  <si>
    <t xml:space="preserve">Livro: O PEQUENO PRINCIPE - é uma obra literária publicada em 1943. A história baseia-se em acidente sofrido pelo escritor Antoine de Saint-Exupéry</t>
  </si>
  <si>
    <t xml:space="preserve">43</t>
  </si>
  <si>
    <t xml:space="preserve">Livro: 20 MIL LEGUAS SUBMARINAS - conta a história do Náutilus, um submarino muito a frente do seu tempo, comandado pelo Capitão Nemo</t>
  </si>
  <si>
    <t xml:space="preserve">44</t>
  </si>
  <si>
    <t xml:space="preserve">Livro: OS NOTURNOS ? de Flavia Muniz
?André é um garoto de 13 anos que desde pequeno tem uma atração pelo sobrenatural. Possui um misterioso livro que fala sobre os vampiros e rituais mágicos?...
</t>
  </si>
  <si>
    <t xml:space="preserve">45</t>
  </si>
  <si>
    <t xml:space="preserve">Livro: OS MISTERIOS DAS ARANHA VERDES
Uma aventura que com certeza vai prender você do início ao fim!
De Carlos Heitor Cony com 120 paginas
</t>
  </si>
  <si>
    <t xml:space="preserve">46</t>
  </si>
  <si>
    <t xml:space="preserve">Livro: MALALA -8º ANO
A História da Garota Que Defendeu a Educação e Foi Baleada pelo Talibã (Em Português do Brasil)
344 páginas.
</t>
  </si>
  <si>
    <t xml:space="preserve">47</t>
  </si>
  <si>
    <t xml:space="preserve">Livro: AS VANTAGENS DE SER INVISIVEL ? 7º ANO - Coleção Azul Radical. Aventuras, desventuras e adrenalina no cotidiano dos meninos. Capa comum: 224 páginas</t>
  </si>
  <si>
    <t xml:space="preserve">48</t>
  </si>
  <si>
    <t xml:space="preserve">Livro: EXTRAORDINARIO ? 8º ANO 
Baseado no livro de mesmo nome, escrito por R. J. Palacio e lançado em 2012, Extraordinário conta a história de Auggie ullman (interpretado por Jacob Tremblay), um garoto de 10 anos que nasceu com a síndrome de Treacher Collins, que causa uma deformação facial. Que fez várias cirúrgicas plásticas
</t>
  </si>
  <si>
    <t xml:space="preserve">49</t>
  </si>
  <si>
    <t xml:space="preserve">Livro: RAINHA VERMELHA ? 8º ANO
O livro A rainha vermelha (no original Red queen) é o primeiro título da série juvenil escrita pela autora norte-americana Victoria Aveyard e publicada nos Estados Unidos pela editora HarperCollins (selo HarperTeen), em 2015.
</t>
  </si>
  <si>
    <t xml:space="preserve">50</t>
  </si>
  <si>
    <t xml:space="preserve">Livro: QUEM É VOCÊ ALASCA ? 9º ANO
De John Green
Tradução: Edmundo Barreiros
Páginas: 337
Gênero: Romance
</t>
  </si>
  <si>
    <t xml:space="preserve">51</t>
  </si>
  <si>
    <t xml:space="preserve">Livro: Coroa Cruel ? 9º ano ?Duas mulheres - uma vermelha e uma prateada - contam sua história e revelam seus segredo?...
Capa comum: 232 páginas
Editora: Seguinte; Edição: 1 (4 de janeiro de 2016)
Idioma: Português
</t>
  </si>
  <si>
    <t xml:space="preserve">52</t>
  </si>
  <si>
    <t xml:space="preserve">Livro: TARTARUGAS ATÉ LÁ EMBAIXO ? 9º ANO
? A história acompanha a jornada de Aza Holmes, uma menina de 16 anos que sai em busca de um bilionário misteriosamente desaparecido - quem encontrá-lo receberá uma polpuda recompensa em dinheiro - enquanto lida com o transtorno obsessivo-compulsivo (TOC).?..
Tradução: Ana Rodrigues
Páginas: 272
Gênero: Jovens e Adolescentes
</t>
  </si>
  <si>
    <t xml:space="preserve">53</t>
  </si>
  <si>
    <t xml:space="preserve">Livro: ALICE NO PAIS DAS MARAVILHAS
?Com o título original As Aventuras de Alice no País das Maravilhas, a célebre obra escrita por Lewis Carroll, pseudônimo de Charles Lutwidge Dodgson, foi publicada em 4 de julho de 1865.?
Capa comum: 138 páginas
Idioma: Português
</t>
  </si>
  <si>
    <t xml:space="preserve">54</t>
  </si>
  <si>
    <t xml:space="preserve">Livro: O LIVRO SELVAGEM
?Juan tem treze anos e já planejou as próximas férias: quer ficar em casa e passar os dias brincando e aproveitando o sol do verão. Mas sua família está passando por uma situação difícil.?
Capa comum: 192 páginas
Idioma: Português
</t>
  </si>
  <si>
    <t xml:space="preserve">55</t>
  </si>
  <si>
    <t xml:space="preserve">Livro: JOANA BANANA 6º ANO? Joana se muda para uma nova cidade. Porém, é rejeitada pelos garotos vizinhos, que esperavam um menino para completar o time de futebol. Se eles soubessem com quem estão lidando... Ela prova que sabe jogar muito bem, até contra eles!?
Capa comum: 136 páginas
Idioma: Português
</t>
  </si>
  <si>
    <t xml:space="preserve">56</t>
  </si>
  <si>
    <t xml:space="preserve">Livro: SONHO DE UMA NOITE DE VERÃO ? ADAPTAÇÃO
?A obra relata três tramas: Hérmia, Lisandro, Demétrio e Helena e suas confusões amorosas?
WILLIAM SHAKESPEARE - ADAPTAÇÃO: FERNANDO NUNO
Com 112 paginas
</t>
  </si>
  <si>
    <t xml:space="preserve">57</t>
  </si>
  <si>
    <t xml:space="preserve">Livro: O CASTELO DA SETE PORTAS 
?O Castelo das Sete Portas é a história de um  menino que é transportado para um castelo em outra dimensão?
Capa comum: 190 páginas
Idioma: Português
</t>
  </si>
  <si>
    <t xml:space="preserve">58</t>
  </si>
  <si>
    <t xml:space="preserve">Livro: REI ARTHUR E OS CAVALOS DA TAVOLA REDONDA ? ADAPTAÇÃO
Literatura Estrangeira: Infanto-juvenil. Literatura juvenil. Literatura e Arte. Texto adaptado.
Adaptação de Ana Maria Machado.
Com 80 paginas
</t>
  </si>
  <si>
    <t xml:space="preserve">59</t>
  </si>
  <si>
    <t xml:space="preserve">BIBLIOTECA PARA ENSINO FUNDAMENTAL COM 404 VOLUMES</t>
  </si>
  <si>
    <t xml:space="preserve">60</t>
  </si>
  <si>
    <t xml:space="preserve">BIBLIOTECA PARA EDUCAÇÃO INFANTIL COM 409 VOLUMES</t>
  </si>
  <si>
    <t xml:space="preserve">61</t>
  </si>
  <si>
    <t xml:space="preserve">BIBLIOTECA INFANTO JUVENIL 351 VOLUM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14</v>
      </c>
      <c r="D12" s="3" t="s">
        <v>25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14</v>
      </c>
      <c r="D13" s="3" t="s">
        <v>2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8</v>
      </c>
      <c r="B14" s="2" t="s">
        <v>13</v>
      </c>
      <c r="C14" s="2" t="s">
        <v>14</v>
      </c>
      <c r="D14" s="3" t="s">
        <v>29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0</v>
      </c>
      <c r="B15" s="2" t="s">
        <v>13</v>
      </c>
      <c r="C15" s="2" t="s">
        <v>14</v>
      </c>
      <c r="D15" s="3" t="s">
        <v>31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2</v>
      </c>
      <c r="B16" s="2" t="s">
        <v>13</v>
      </c>
      <c r="C16" s="2" t="s">
        <v>14</v>
      </c>
      <c r="D16" s="3" t="s">
        <v>3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4</v>
      </c>
      <c r="B17" s="2" t="s">
        <v>13</v>
      </c>
      <c r="C17" s="2" t="s">
        <v>14</v>
      </c>
      <c r="D17" s="3" t="s">
        <v>3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6</v>
      </c>
      <c r="B18" s="2" t="s">
        <v>13</v>
      </c>
      <c r="C18" s="2" t="s">
        <v>14</v>
      </c>
      <c r="D18" s="3" t="s">
        <v>3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38</v>
      </c>
      <c r="B19" s="2" t="s">
        <v>13</v>
      </c>
      <c r="C19" s="2" t="s">
        <v>14</v>
      </c>
      <c r="D19" s="3" t="s">
        <v>3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0</v>
      </c>
      <c r="B20" s="2" t="s">
        <v>13</v>
      </c>
      <c r="C20" s="2" t="s">
        <v>14</v>
      </c>
      <c r="D20" s="3" t="s">
        <v>41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2</v>
      </c>
      <c r="B21" s="2" t="s">
        <v>13</v>
      </c>
      <c r="C21" s="2" t="s">
        <v>14</v>
      </c>
      <c r="D21" s="3" t="s">
        <v>4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4</v>
      </c>
      <c r="B22" s="2" t="s">
        <v>13</v>
      </c>
      <c r="C22" s="2" t="s">
        <v>14</v>
      </c>
      <c r="D22" s="3" t="s">
        <v>45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46</v>
      </c>
      <c r="B23" s="2" t="s">
        <v>13</v>
      </c>
      <c r="C23" s="2" t="s">
        <v>14</v>
      </c>
      <c r="D23" s="3" t="s">
        <v>47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48</v>
      </c>
      <c r="B24" s="2" t="s">
        <v>13</v>
      </c>
      <c r="C24" s="2" t="s">
        <v>14</v>
      </c>
      <c r="D24" s="3" t="s">
        <v>4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0</v>
      </c>
      <c r="B25" s="2" t="s">
        <v>13</v>
      </c>
      <c r="C25" s="2" t="s">
        <v>14</v>
      </c>
      <c r="D25" s="3" t="s">
        <v>51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2</v>
      </c>
      <c r="B26" s="2" t="s">
        <v>13</v>
      </c>
      <c r="C26" s="2" t="s">
        <v>14</v>
      </c>
      <c r="D26" s="3" t="s">
        <v>53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54</v>
      </c>
      <c r="B27" s="2" t="s">
        <v>13</v>
      </c>
      <c r="C27" s="2" t="s">
        <v>14</v>
      </c>
      <c r="D27" s="3" t="s">
        <v>5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56</v>
      </c>
      <c r="B28" s="2" t="s">
        <v>13</v>
      </c>
      <c r="C28" s="2" t="s">
        <v>14</v>
      </c>
      <c r="D28" s="3" t="s">
        <v>57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58</v>
      </c>
      <c r="B29" s="2" t="s">
        <v>13</v>
      </c>
      <c r="C29" s="2" t="s">
        <v>14</v>
      </c>
      <c r="D29" s="3" t="s">
        <v>59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0</v>
      </c>
      <c r="B30" s="2" t="s">
        <v>13</v>
      </c>
      <c r="C30" s="2" t="s">
        <v>14</v>
      </c>
      <c r="D30" s="3" t="s">
        <v>61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2</v>
      </c>
      <c r="B31" s="2" t="s">
        <v>13</v>
      </c>
      <c r="C31" s="2" t="s">
        <v>14</v>
      </c>
      <c r="D31" s="3" t="s">
        <v>63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64</v>
      </c>
      <c r="B32" s="2" t="s">
        <v>13</v>
      </c>
      <c r="C32" s="2" t="s">
        <v>14</v>
      </c>
      <c r="D32" s="3" t="s">
        <v>65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66</v>
      </c>
      <c r="B33" s="2" t="s">
        <v>13</v>
      </c>
      <c r="C33" s="2" t="s">
        <v>14</v>
      </c>
      <c r="D33" s="3" t="s">
        <v>67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68</v>
      </c>
      <c r="B34" s="2" t="s">
        <v>13</v>
      </c>
      <c r="C34" s="2" t="s">
        <v>14</v>
      </c>
      <c r="D34" s="3" t="s">
        <v>6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0</v>
      </c>
      <c r="B35" s="2" t="s">
        <v>13</v>
      </c>
      <c r="C35" s="2" t="s">
        <v>14</v>
      </c>
      <c r="D35" s="3" t="s">
        <v>7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2</v>
      </c>
      <c r="B36" s="2" t="s">
        <v>13</v>
      </c>
      <c r="C36" s="2" t="s">
        <v>14</v>
      </c>
      <c r="D36" s="3" t="s">
        <v>7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74</v>
      </c>
      <c r="B37" s="2" t="s">
        <v>13</v>
      </c>
      <c r="C37" s="2" t="s">
        <v>14</v>
      </c>
      <c r="D37" s="3" t="s">
        <v>75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76</v>
      </c>
      <c r="B38" s="2" t="s">
        <v>13</v>
      </c>
      <c r="C38" s="2" t="s">
        <v>14</v>
      </c>
      <c r="D38" s="3" t="s">
        <v>7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78</v>
      </c>
      <c r="B39" s="2" t="s">
        <v>79</v>
      </c>
      <c r="C39" s="2" t="s">
        <v>80</v>
      </c>
      <c r="D39" s="5" t="s">
        <v>81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2</v>
      </c>
      <c r="B40" s="2" t="s">
        <v>79</v>
      </c>
      <c r="C40" s="2" t="s">
        <v>14</v>
      </c>
      <c r="D40" s="3" t="s">
        <v>83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84</v>
      </c>
      <c r="B41" s="2" t="s">
        <v>79</v>
      </c>
      <c r="C41" s="2" t="s">
        <v>14</v>
      </c>
      <c r="D41" s="3" t="s">
        <v>85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86</v>
      </c>
      <c r="B42" s="2" t="s">
        <v>79</v>
      </c>
      <c r="C42" s="2" t="s">
        <v>14</v>
      </c>
      <c r="D42" s="5" t="s">
        <v>87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88</v>
      </c>
      <c r="B43" s="2" t="s">
        <v>79</v>
      </c>
      <c r="C43" s="2" t="s">
        <v>14</v>
      </c>
      <c r="D43" s="5" t="s">
        <v>89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0</v>
      </c>
      <c r="B44" s="2" t="s">
        <v>79</v>
      </c>
      <c r="C44" s="2" t="s">
        <v>14</v>
      </c>
      <c r="D44" s="3" t="s">
        <v>91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92</v>
      </c>
      <c r="B45" s="2" t="s">
        <v>79</v>
      </c>
      <c r="C45" s="2" t="s">
        <v>14</v>
      </c>
      <c r="D45" s="3" t="s">
        <v>93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94</v>
      </c>
      <c r="B46" s="2" t="s">
        <v>79</v>
      </c>
      <c r="C46" s="2" t="s">
        <v>14</v>
      </c>
      <c r="D46" s="3" t="s">
        <v>95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96</v>
      </c>
      <c r="B47" s="2" t="s">
        <v>79</v>
      </c>
      <c r="C47" s="2" t="s">
        <v>14</v>
      </c>
      <c r="D47" s="5" t="s">
        <v>9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98</v>
      </c>
      <c r="B48" s="2" t="s">
        <v>79</v>
      </c>
      <c r="C48" s="2" t="s">
        <v>14</v>
      </c>
      <c r="D48" s="3" t="s">
        <v>9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0</v>
      </c>
      <c r="B49" s="2" t="s">
        <v>79</v>
      </c>
      <c r="C49" s="2" t="s">
        <v>14</v>
      </c>
      <c r="D49" s="3" t="s">
        <v>10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02</v>
      </c>
      <c r="B50" s="2" t="s">
        <v>79</v>
      </c>
      <c r="C50" s="2" t="s">
        <v>14</v>
      </c>
      <c r="D50" s="5" t="s">
        <v>10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04</v>
      </c>
      <c r="B51" s="2" t="s">
        <v>79</v>
      </c>
      <c r="C51" s="2" t="s">
        <v>14</v>
      </c>
      <c r="D51" s="5" t="s">
        <v>105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06</v>
      </c>
      <c r="B52" s="2" t="s">
        <v>79</v>
      </c>
      <c r="C52" s="2" t="s">
        <v>14</v>
      </c>
      <c r="D52" s="5" t="s">
        <v>107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08</v>
      </c>
      <c r="B53" s="2" t="s">
        <v>79</v>
      </c>
      <c r="C53" s="2" t="s">
        <v>14</v>
      </c>
      <c r="D53" s="3" t="s">
        <v>109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10</v>
      </c>
      <c r="B54" s="2" t="s">
        <v>79</v>
      </c>
      <c r="C54" s="2" t="s">
        <v>14</v>
      </c>
      <c r="D54" s="5" t="s">
        <v>111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12</v>
      </c>
      <c r="B55" s="2" t="s">
        <v>79</v>
      </c>
      <c r="C55" s="2" t="s">
        <v>14</v>
      </c>
      <c r="D55" s="5" t="s">
        <v>113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14</v>
      </c>
      <c r="B56" s="2" t="s">
        <v>79</v>
      </c>
      <c r="C56" s="2" t="s">
        <v>14</v>
      </c>
      <c r="D56" s="5" t="s">
        <v>115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16</v>
      </c>
      <c r="B57" s="2" t="s">
        <v>79</v>
      </c>
      <c r="C57" s="2" t="s">
        <v>14</v>
      </c>
      <c r="D57" s="5" t="s">
        <v>117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18</v>
      </c>
      <c r="B58" s="2" t="s">
        <v>79</v>
      </c>
      <c r="C58" s="2" t="s">
        <v>14</v>
      </c>
      <c r="D58" s="5" t="s">
        <v>119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20</v>
      </c>
      <c r="B59" s="2" t="s">
        <v>79</v>
      </c>
      <c r="C59" s="2" t="s">
        <v>14</v>
      </c>
      <c r="D59" s="5" t="s">
        <v>121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22</v>
      </c>
      <c r="B60" s="2" t="s">
        <v>79</v>
      </c>
      <c r="C60" s="2" t="s">
        <v>14</v>
      </c>
      <c r="D60" s="5" t="s">
        <v>123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24</v>
      </c>
      <c r="B61" s="2" t="s">
        <v>79</v>
      </c>
      <c r="C61" s="2" t="s">
        <v>14</v>
      </c>
      <c r="D61" s="5" t="s">
        <v>125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26</v>
      </c>
      <c r="B62" s="2" t="s">
        <v>79</v>
      </c>
      <c r="C62" s="2" t="s">
        <v>14</v>
      </c>
      <c r="D62" s="5" t="s">
        <v>127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28</v>
      </c>
      <c r="B63" s="2" t="s">
        <v>79</v>
      </c>
      <c r="C63" s="2" t="s">
        <v>14</v>
      </c>
      <c r="D63" s="5" t="s">
        <v>129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30</v>
      </c>
      <c r="B64" s="2" t="s">
        <v>79</v>
      </c>
      <c r="C64" s="2" t="s">
        <v>14</v>
      </c>
      <c r="D64" s="5" t="s">
        <v>131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32</v>
      </c>
      <c r="B65" s="2" t="s">
        <v>79</v>
      </c>
      <c r="C65" s="2" t="s">
        <v>80</v>
      </c>
      <c r="D65" s="3" t="s">
        <v>133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34</v>
      </c>
      <c r="B66" s="2" t="s">
        <v>79</v>
      </c>
      <c r="C66" s="2" t="s">
        <v>80</v>
      </c>
      <c r="D66" s="3" t="s">
        <v>135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36</v>
      </c>
      <c r="B67" s="2" t="s">
        <v>79</v>
      </c>
      <c r="C67" s="2" t="s">
        <v>80</v>
      </c>
      <c r="D67" s="3" t="s">
        <v>137</v>
      </c>
      <c r="E67" s="4"/>
      <c r="F67" s="3"/>
      <c r="G67" s="4" t="e">
        <f aca="false">(C67*E6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