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12020</t>
  </si>
  <si>
    <t xml:space="preserve">MAPA DE PREÇOS - PREGAO N.º 0021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LAT</t>
  </si>
  <si>
    <t xml:space="preserve">200,00</t>
  </si>
  <si>
    <t xml:space="preserve">LÁTEX ACRÍLICO DE PRIMEIRA LINHA RESISTENTE ÀS INTEMPÉRIES (TINTAS PARA EXTERIOR) COM CORES VARIADAS A DEFINIR. RESINA À BASE DE DISPERSÃO AQUOSA E COPOLÍMERO ESTIRENO ISENTO DE METAIS PESADOS, RENDIMENTO 10 M²/LITRO/DEMÃO</t>
  </si>
  <si>
    <t xml:space="preserve">2</t>
  </si>
  <si>
    <t xml:space="preserve">BL</t>
  </si>
  <si>
    <t xml:space="preserve">TINTA VIÁRIA - TINTA PARA DEMARCAÇÃO VIÁRIA A BASE DE RESINA METACRILICA PARA APLICAÇÃO (MANUAL OU MECÂNICA) EMBALAGEM: BALDES 25 QUILOS</t>
  </si>
  <si>
    <t xml:space="preserve">3</t>
  </si>
  <si>
    <t xml:space="preserve">30,00</t>
  </si>
  <si>
    <t xml:space="preserve">Látex comum de primeira linha para uso interno  com cores variadas a definir</t>
  </si>
  <si>
    <t xml:space="preserve">4</t>
  </si>
  <si>
    <t xml:space="preserve">100,00</t>
  </si>
  <si>
    <t xml:space="preserve">MASSA CORRIDA ACRÍLICA PARA EXTERIOR ? RESINA A BASE DE DISPERSÃO AQUOSA DE COPOLÍMEROS ESTIRENO-ACRILICO. RENDIMENTO 2 A 3M²/LITRO/DEMÃO.</t>
  </si>
  <si>
    <t xml:space="preserve">5</t>
  </si>
  <si>
    <t xml:space="preserve">Massa corrida PVA interiores ? resina a base de dispersão aquosa de polivinila (PVA)</t>
  </si>
  <si>
    <t xml:space="preserve">6</t>
  </si>
  <si>
    <t xml:space="preserve">300,00</t>
  </si>
  <si>
    <t xml:space="preserve">SELADOR ACRÍLICO PARA EXTERIORES ? RESINA A BASE DE DISPERSÃO AQUOSA DE COPOLÍMERO ESTIRENO-ACRÍLICO, PIGMENTOS ISENTOS DE METAIS PESADOS, CARGAS MINERAIS INERTES, HIDROCARBONETOS ALIFÁTICOS, GLICÓIS E TENSOATIVOS ETOXILADOS</t>
  </si>
  <si>
    <t xml:space="preserve">7</t>
  </si>
  <si>
    <t xml:space="preserve">GL</t>
  </si>
  <si>
    <t xml:space="preserve">THINNER 800 ? (HIDROCARBONETOS AROMÁTICOS, ÁLCOOIS, ÉSTERES, CETONAS E ÉTERES GLICÓIS). GALÃO 05 LITROS.</t>
  </si>
  <si>
    <t xml:space="preserve">8</t>
  </si>
  <si>
    <t xml:space="preserve">150,00</t>
  </si>
  <si>
    <t xml:space="preserve">TINTA ESMALTE SINTÉTICO DE PRIMEIRA LINHA RESISTENTE ÀS INTEMPÉRIES (TINTAS PARA EXTERIOR) COR A DEFINIR. TINTAS A BASE DE RESINAS ALQUÍDICAS; ACABAMENTO ACETINADO OU BRILHANTE; LAVÁVEL. RENDIMENTO 11 A 14M²/LITRO/DEMÃO ? CONFORME NBR 11702/12311/13006/13245. GALÃO</t>
  </si>
  <si>
    <t xml:space="preserve">9</t>
  </si>
  <si>
    <t xml:space="preserve">TINTA PARA PISO - POLIESPORTIVA A BASE D´AGUA. LATA COM 18 LITROS. CORES A DEFINIR.</t>
  </si>
  <si>
    <t xml:space="preserve">10</t>
  </si>
  <si>
    <t xml:space="preserve">UND</t>
  </si>
  <si>
    <t xml:space="preserve">TINTA DE DEMARCAÇÃO DE SOLO. DE PRIMEIRA LINHA. TINTA PARA DEMARCAÇÃO DE SOLO: BASE DE SOLVENTE É UMA TINTA ACRÍLICA COM SUPERIOR DESEMPENHO INDICADA PARA RODOVIAS E VIAS URBANAS DE GRANDE VOLUME DE TRAFEGO. SUA EXCELENTE COMPATIBILIDADE COM PAVIMENTOS DE CONCRETO E ASFALTO, RÁPIDA SECAGEM E ALTA RESISTÊNCIA A ABRASÃO.</t>
  </si>
  <si>
    <t xml:space="preserve">11</t>
  </si>
  <si>
    <t xml:space="preserve">LIXA MASSA FLEX Nº 100, INDICADA PARA MASSA ACRÍLICA, MASSA CORRIDA, GESSO, MADEIRAS E SIMILARES. EFICIENTE NA REMOÇÃO DE RESÍDUOS DE MASSA, TINTAS E VERNIZES.</t>
  </si>
  <si>
    <t xml:space="preserve">12</t>
  </si>
  <si>
    <t xml:space="preserve">50,00</t>
  </si>
  <si>
    <t xml:space="preserve">FITA CREPE PARA PINTURA- 25MM X 50M - CONFORMABILIDADE E ALTO PADRÃO DE ADESÃO, RESISTÊNCIA A TRAÇÃO E É IMPERMEABILIZANTE.</t>
  </si>
  <si>
    <t xml:space="preserve">13</t>
  </si>
  <si>
    <t xml:space="preserve">ROLO DE LÃ 23CM - 1000 - INDICADO PARA TINTAS LÁTEX ACRÍLICA, PVA, ÓLEO E ESMALTE EM SUPERFÍCIES SEMI-RUGOSAS.</t>
  </si>
  <si>
    <t xml:space="preserve">14</t>
  </si>
  <si>
    <t xml:space="preserve">TRINCHA 1? ? MULTIUSO - ESPESSURA MÉDIA, CABO PLÁSTICO E CERDA SINTÉTICA</t>
  </si>
  <si>
    <t xml:space="preserve">15</t>
  </si>
  <si>
    <t xml:space="preserve">TRINCHA 2  ½?- MULTIUSO - ESPESSURA MÉDIA, CABO PLÁSTICO E CERDA SINTÉTICA.</t>
  </si>
  <si>
    <t xml:space="preserve">16</t>
  </si>
  <si>
    <t xml:space="preserve">20,00</t>
  </si>
  <si>
    <t xml:space="preserve">BROXA REDONDA - BROXA INDICADA PARA ACABAMENTO EM PAREDES SEMI-RUGOSAS E RUGOSAS COM CAL E TITÃ EM PÓ</t>
  </si>
  <si>
    <t xml:space="preserve">17</t>
  </si>
  <si>
    <t xml:space="preserve">ROLO DE ESPUMA 9 CM - ROLO PARA PINTURA DE METAIS, SUPERFÍCIES LISAS, ESMALTE E ÓLEO. ESPUMA POLIÉSTER.</t>
  </si>
  <si>
    <t xml:space="preserve">18</t>
  </si>
  <si>
    <t xml:space="preserve">CABO EXTENSOR PARA ATÉ 3MTS, PARA USO EM SUPORTES DE ROLO PARA PINTURA, CABO EM AÇO LEVE E REVESTIMENTO EM COMPONENTE POLIVINILICO.</t>
  </si>
  <si>
    <t xml:space="preserve">19</t>
  </si>
  <si>
    <t xml:space="preserve">UNd</t>
  </si>
  <si>
    <t xml:space="preserve">Fundo Preparador de parede, é uma formula a base de água indicado para selar, tratar as superfícies externas e internas de paredes de alvenaria arenosa ou colcificadas, reboco fraco, tinta velha e/ou descascada, fibrocimento ou gesso.</t>
  </si>
  <si>
    <t xml:space="preserve">20</t>
  </si>
  <si>
    <t xml:space="preserve">und</t>
  </si>
  <si>
    <t xml:space="preserve">Rolo de Lã 23cm ? antigotas - Indicado para tintas látex acrílica, pva, e esmalte em superfícies lisas</t>
  </si>
  <si>
    <t xml:space="preserve">21</t>
  </si>
  <si>
    <t xml:space="preserve">Fita crepe para pintura- 48mm x 50m - Conformabilidade e alto padrão de adesão, resistência a tração e é impermeabilizante.</t>
  </si>
  <si>
    <t xml:space="preserve">22</t>
  </si>
  <si>
    <t xml:space="preserve">LT</t>
  </si>
  <si>
    <t xml:space="preserve">MASSA NIVELADORA DE PAREDES, INDICADA PARA NIVELAR E CORRIGIR IMPERFEIÇÕES RASAS EM PINTURA E REPINTURA DE SUPERFÍCIES EM AMBIENTES INTERNOS E EXTERNOS DE REBOCO, GESSO, FIBROCIMENTO, CONCRETO APARENTE, BLOCO DE CONCRETO E PAREDES PINTADAS COM PVA E/OU ACRILICO, COMPOSTO POR RESINA À BASE AQUOSA DE COPOLÍMERO ESTIRENO, CARGAS MINERAIS INERTES, GLICÓIS E TENSO ATIVOS ETOXILADO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4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3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8</v>
      </c>
      <c r="D12" s="3" t="s">
        <v>29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0</v>
      </c>
      <c r="B13" s="2" t="s">
        <v>31</v>
      </c>
      <c r="C13" s="2" t="s">
        <v>23</v>
      </c>
      <c r="D13" s="3" t="s">
        <v>32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3</v>
      </c>
      <c r="B14" s="2" t="s">
        <v>31</v>
      </c>
      <c r="C14" s="2" t="s">
        <v>34</v>
      </c>
      <c r="D14" s="3" t="s">
        <v>35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6</v>
      </c>
      <c r="B15" s="2" t="s">
        <v>13</v>
      </c>
      <c r="C15" s="2" t="s">
        <v>23</v>
      </c>
      <c r="D15" s="3" t="s">
        <v>37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8</v>
      </c>
      <c r="B16" s="2" t="s">
        <v>39</v>
      </c>
      <c r="C16" s="2" t="s">
        <v>20</v>
      </c>
      <c r="D16" s="3" t="s">
        <v>40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1</v>
      </c>
      <c r="B17" s="2" t="s">
        <v>39</v>
      </c>
      <c r="C17" s="2" t="s">
        <v>20</v>
      </c>
      <c r="D17" s="3" t="s">
        <v>42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3</v>
      </c>
      <c r="B18" s="2" t="s">
        <v>39</v>
      </c>
      <c r="C18" s="2" t="s">
        <v>44</v>
      </c>
      <c r="D18" s="3" t="s">
        <v>45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6</v>
      </c>
      <c r="B19" s="2" t="s">
        <v>39</v>
      </c>
      <c r="C19" s="2" t="s">
        <v>44</v>
      </c>
      <c r="D19" s="3" t="s">
        <v>47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8</v>
      </c>
      <c r="B20" s="2" t="s">
        <v>39</v>
      </c>
      <c r="C20" s="2" t="s">
        <v>20</v>
      </c>
      <c r="D20" s="3" t="s">
        <v>49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0</v>
      </c>
      <c r="B21" s="2" t="s">
        <v>39</v>
      </c>
      <c r="C21" s="2" t="s">
        <v>20</v>
      </c>
      <c r="D21" s="3" t="s">
        <v>51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2</v>
      </c>
      <c r="B22" s="2" t="s">
        <v>39</v>
      </c>
      <c r="C22" s="2" t="s">
        <v>53</v>
      </c>
      <c r="D22" s="3" t="s">
        <v>54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5</v>
      </c>
      <c r="B23" s="2" t="s">
        <v>39</v>
      </c>
      <c r="C23" s="2" t="s">
        <v>14</v>
      </c>
      <c r="D23" s="3" t="s">
        <v>56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7</v>
      </c>
      <c r="B24" s="2" t="s">
        <v>39</v>
      </c>
      <c r="C24" s="2" t="s">
        <v>53</v>
      </c>
      <c r="D24" s="3" t="s">
        <v>58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9</v>
      </c>
      <c r="B25" s="2" t="s">
        <v>60</v>
      </c>
      <c r="C25" s="2" t="s">
        <v>53</v>
      </c>
      <c r="D25" s="3" t="s">
        <v>61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2</v>
      </c>
      <c r="B26" s="2" t="s">
        <v>63</v>
      </c>
      <c r="C26" s="2" t="s">
        <v>20</v>
      </c>
      <c r="D26" s="3" t="s">
        <v>64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5</v>
      </c>
      <c r="B27" s="2" t="s">
        <v>39</v>
      </c>
      <c r="C27" s="2" t="s">
        <v>44</v>
      </c>
      <c r="D27" s="3" t="s">
        <v>66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7</v>
      </c>
      <c r="B28" s="2" t="s">
        <v>68</v>
      </c>
      <c r="C28" s="2" t="s">
        <v>20</v>
      </c>
      <c r="D28" s="3" t="s">
        <v>69</v>
      </c>
      <c r="E28" s="4"/>
      <c r="F28" s="3"/>
      <c r="G28" s="4" t="e">
        <f aca="false">(C28*E2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