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42020</t>
  </si>
  <si>
    <t xml:space="preserve">MAPA DE PREÇOS - PREGAO N.º 0024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20,00</t>
  </si>
  <si>
    <t xml:space="preserve">ÓLEO LUBRIFICANTE AUTOMOTIVO PARA MOTOR MOVIDO À GASOLINA OU ÁLCOOL E GNV, SAE 15W40, CLASSIFICADO API-SL, TECNOLOGIA MULTIVISCOSO, EMBALADO EM CAIXA COM 24 FRASCOS DE 1 LITRO.
ESPECIFICAÇÕES E APROVAÇÕES:
APISJ
ACEA A 3.98
VW 501.01
</t>
  </si>
  <si>
    <t xml:space="preserve">2</t>
  </si>
  <si>
    <t xml:space="preserve">BB</t>
  </si>
  <si>
    <t xml:space="preserve">50,00</t>
  </si>
  <si>
    <t xml:space="preserve">ÓLEO LUBRIFICANTE SEMISSINTÉTICO 20L.  PARA MOTORES A DIESEL C 1-4 ? ACEA E 7/E4 ? 08 10 W 40</t>
  </si>
  <si>
    <t xml:space="preserve">3</t>
  </si>
  <si>
    <t xml:space="preserve">16,00</t>
  </si>
  <si>
    <t xml:space="preserve">ÓLEO LUBRIFICANTE CLASSIFICAÇÃO 1135 PARA TRANSMISSÃO HIDRAULICA BALDE</t>
  </si>
  <si>
    <t xml:space="preserve">4</t>
  </si>
  <si>
    <t xml:space="preserve">30,00</t>
  </si>
  <si>
    <t xml:space="preserve">ÓLEO LUBRIFICANTE SINTÉTICO 5W30 CLASSIFICAÇÃO API-SV, ACEA A1-02 / A5-02 ILSAC-GF-3 .CAIXA COM 24 FRASCOS DE 1 LITRO</t>
  </si>
  <si>
    <t xml:space="preserve">5</t>
  </si>
  <si>
    <t xml:space="preserve">ÓLEO LUBRIFICANTE AUTOMOTIVO API ? GL5 ? 90. EMBALADO EM BALDES DE 20 kg</t>
  </si>
  <si>
    <t xml:space="preserve">6</t>
  </si>
  <si>
    <t xml:space="preserve">6,00</t>
  </si>
  <si>
    <t xml:space="preserve">FLUIDO PARA SISTEMA DE FREIOS DOT 4, EMBALADO EM CAIXAS COM 24 FRASCOS COM 500 ML.</t>
  </si>
  <si>
    <t xml:space="preserve">7</t>
  </si>
  <si>
    <t xml:space="preserve">100,00</t>
  </si>
  <si>
    <t xml:space="preserve">SOLUCAO DE UREIA 32 BALDE DE 20 LITROS.</t>
  </si>
  <si>
    <t xml:space="preserve">8</t>
  </si>
  <si>
    <t xml:space="preserve">8,00</t>
  </si>
  <si>
    <t xml:space="preserve">DETERGENTE AUTOMOTIVO: PRODUTO DEVERÁ APRESENTAR-SE NA FORMA DE LÍQUIDO SEMI-VISCOS O. O MESMO DEVERÁ POSSUIR PH VARIANDO DE 6,50 À 8,50 E COM ODOR PERFUMADO. DILUIÇÃO: 10% (1 PARA 10). TIPO DE PRODUTO: PREPARADO, TENDO COMO NATUREZA QUÍMICA OS SEGUINTES PRODUTOS: PRODUTO A BASE DE TENSOATIVO ANIÔNICO, NEUTRALIZANTE, CARGA OPACIFICANTE, COAJUVANTE, CONSERVANTE, ESSÊNCIA, CORANTE E VEÍCULO. O PRODUTO DEVERÁ SER FORNECIDO EM TAMBORES DE 200 LTS</t>
  </si>
  <si>
    <t xml:space="preserve">9</t>
  </si>
  <si>
    <t xml:space="preserve">DESENGRAXANTE ALCALINO: PRODUTO DEVERÁ APRESENTAR-SE NA FORMA DE LÍQUIDO SEMI-VISCOSO. O MESMO DEVERÁ POSSUI  PH VARIANDO DE 10,00 À 14,00 E INODORO. DILUIÇÃO: 10% (1 PARA 10). TIPO DE PRODUTO: PREPARADO, TENDO COMO NATUREZA QUÍMICA OS SEGUINTES PRODUTOS: PRODUTO A BASE DE HIDRÓXIDO DE SÓDIO, TENSOATIVO NÃO TÔNICO, TENSOATIVO ANIÔNICO, COADJUVANTE, FRAGRÂNCIA, ESPESSANTE, CORANTE E VEÍCULO. O PRODUTO DEVERÁ SER FORNECIDO EM TAMBORES DE 200 LTS.</t>
  </si>
  <si>
    <t xml:space="preserve">10</t>
  </si>
  <si>
    <t xml:space="preserve">ATIVO ? REMOVEDOR DE SUJIDADE: PRODUTO DEVERÁ APRESENTAR-SE NA FORMA LÍQUIDA. O MESMO DEVERÁ POSSUIR PH VARIANDO DE 4,00 À 5,00 E COM ODOR PUNGENTE E IRRITANTE. DILUIÇÃO: 10% (1 PARA 10). TIPO DE PRODUTO: PREPARADO, TENDO COMO NATUREZA QUÍMICA OS SEGUINTES PRODUTOS: PRODUTO A BASE DE TENSOATIVO ANIÔNICO, ADJUVANTE, COAJUVANTE, CORANTE E VEÍCULO. O PRODUTO DEVERÁ SER FORNECIDO EM TAMBORES DE 200 LTS</t>
  </si>
  <si>
    <t xml:space="preserve">11</t>
  </si>
  <si>
    <t xml:space="preserve">220,00</t>
  </si>
  <si>
    <t xml:space="preserve">ÓLEO LUBRIFICANTE AUTOMOTIVO PARA MOTOR MOVIDO À ÓLEO DIESEL, SAE 15W40. CLASSIFICADO API-CI-4, TECNOLOGIA MULTIVISCOSO. EMBALADO EM BALDES DE 20 LITROS
ESPECIFICAÇÕES E APROVAÇÕES:
API-CI-4
MBB 228.3
VOLVO VDS3
CARACTERISTICAS TÍPICAS:
GRAU SAE: 15W40.</t>
  </si>
  <si>
    <t xml:space="preserve">12</t>
  </si>
  <si>
    <t xml:space="preserve">150,00</t>
  </si>
  <si>
    <t xml:space="preserve">INDUSTRIAL, HIDRÁULICO, GRAU ISSO 68 AW, ATENDENDO A DIN 51524 PARTE 2, CATEGORIA HLP, EMBALADO EM BALDES DE 20 LITROS.
CARACTERISTICAS TÍPICAS:
ISO VG68.</t>
  </si>
  <si>
    <t xml:space="preserve">13</t>
  </si>
  <si>
    <t xml:space="preserve">40,00</t>
  </si>
  <si>
    <t xml:space="preserve">ÓLEO ATF, TIPO A, EMBALADO EM BALDES DE 20 LITROS.
ESPECIFICAÇÕES E APROVAÇÕES:
DEXRON II ? H36204
CARACTERISTICAS TÍPICAS:
COR VISUAL ? VERMELHO</t>
  </si>
  <si>
    <t xml:space="preserve">14</t>
  </si>
  <si>
    <t xml:space="preserve">10,00</t>
  </si>
  <si>
    <t xml:space="preserve">GRAXA PARA ROLAMENTOS, SABÃO, DE LITIO. CLASSIFICAÇÃO NLGI-2, EMBALADO EM TAMBOR DE 170 LITROS.</t>
  </si>
  <si>
    <t xml:space="preserve">15</t>
  </si>
  <si>
    <t xml:space="preserve">cx</t>
  </si>
  <si>
    <t xml:space="preserve">ÓLEO LUBRIFICANTE AUTOMOTIVO SAE 5W30 API SN ACEA C3 MOTOR TURBO DIESEL (TURBO) EMBALADO EM FRASCO DE 1 LITRO. CAIXA COM 24</t>
  </si>
  <si>
    <t xml:space="preserve">16</t>
  </si>
  <si>
    <t xml:space="preserve">ba</t>
  </si>
  <si>
    <t xml:space="preserve">ÓLEO LUBRIFICANTE AUTOMOTIVO SAE 140 API GL-5, PARA ENGRENAGENS, CÂMBIO E DIFERENCIA balde 20 litros</t>
  </si>
  <si>
    <t xml:space="preserve">17</t>
  </si>
  <si>
    <t xml:space="preserve">und</t>
  </si>
  <si>
    <t xml:space="preserve">FILTRO DE ÓLEO LUBRIFICANTE  AGRALE VOLARE V6 ELETRÔNICO.  2014... REFERENCIA  PSL 962</t>
  </si>
  <si>
    <t xml:space="preserve">18</t>
  </si>
  <si>
    <t xml:space="preserve">FILTRO DE COMBUSTIVEL  AGRALE VOLARE V6 ELETRÔNICO.  2014... REFERENCIA  PSC 353</t>
  </si>
  <si>
    <t xml:space="preserve">19</t>
  </si>
  <si>
    <t xml:space="preserve">FILTRO DE AR  AGRALE VOLARE V6 ELETRÔNICO.  2014... REFERENCIA  ARS 5134</t>
  </si>
  <si>
    <t xml:space="preserve">20</t>
  </si>
  <si>
    <t xml:space="preserve">FILTRO DE AR  AGRALE VOLARE V6 ELETRÔNICO.  2014... REFERENCIA  ARS 353</t>
  </si>
  <si>
    <t xml:space="preserve">21</t>
  </si>
  <si>
    <t xml:space="preserve">FILTRO DE ÓLEO LUBRIFICANTE  AGRALE VOLARE V6L.  2006... REFERENCIA  PSL 340</t>
  </si>
  <si>
    <t xml:space="preserve">22</t>
  </si>
  <si>
    <t xml:space="preserve">FILTRO DE  COMBUSTIVEL  AGRALE VOLARE V6L.  2006... REFERENCIA  PSC 498-5</t>
  </si>
  <si>
    <t xml:space="preserve">23</t>
  </si>
  <si>
    <t xml:space="preserve">FILTRO DE AR  AGRALE VOLARE V6L.  2006... REFERÊNCIA  ARS 3003</t>
  </si>
  <si>
    <t xml:space="preserve">24</t>
  </si>
  <si>
    <t xml:space="preserve">FILTRO DE AR  AGRALE VOLARE V6L.  2006... REFERÊNCIA  ARS 203</t>
  </si>
  <si>
    <t xml:space="preserve">25</t>
  </si>
  <si>
    <t xml:space="preserve">FILTRO DE ÓLEO LUBRIFICANTE  IVECO VERTS 130 V.19.  2013... REFERENCIA  PSL 283</t>
  </si>
  <si>
    <t xml:space="preserve">26</t>
  </si>
  <si>
    <t xml:space="preserve">FILTRO DE COMBUSTÍVEL   IVECO VERTS 130 V.19.  2013... REFERENCIA  PSC 75</t>
  </si>
  <si>
    <t xml:space="preserve">27</t>
  </si>
  <si>
    <t xml:space="preserve">FILTRO DE AR   IVECO VERTS 130 V.19.  2013... REFERENCIA  ARS 8234</t>
  </si>
  <si>
    <t xml:space="preserve">28</t>
  </si>
  <si>
    <t xml:space="preserve">FILTRO DE ÓLEO LUBRIFICANTE  IVECO CITY CLASS 70.C.16.  2011... REFERÊNCIA  PSL 655</t>
  </si>
  <si>
    <t xml:space="preserve">29</t>
  </si>
  <si>
    <t xml:space="preserve">FILTRO DE  COMBUSTÍVEL    IVECO CITY CLASS 70.C.16.  2011... ... REFERENCIA  PSC 455</t>
  </si>
  <si>
    <t xml:space="preserve">30</t>
  </si>
  <si>
    <t xml:space="preserve">FILTRO DE COMBUSTÍVEL    IVECO CITY CLASS 70.C.16.  2011... ... REFERÊNCIA  PSC 494</t>
  </si>
  <si>
    <t xml:space="preserve">31</t>
  </si>
  <si>
    <t xml:space="preserve">FILTRO DE AR    IVECO CITY CLASS 70.C.16.  2011... REFERENCIA  ARS 8234</t>
  </si>
  <si>
    <t xml:space="preserve">32</t>
  </si>
  <si>
    <t xml:space="preserve">FILTRO DE ÓLEO LUBRIFICANTE  ÔNIBUS OF1721 MOTOR 366/OM906</t>
  </si>
  <si>
    <t xml:space="preserve">33</t>
  </si>
  <si>
    <t xml:space="preserve">FILTRO DE ÓLEO LUBRIFICANTE  ÔNIBUS OF1721 MOTOR 366/OM906.   REFERÊNCIA  WEGA WOE-450</t>
  </si>
  <si>
    <t xml:space="preserve">34</t>
  </si>
  <si>
    <t xml:space="preserve">FILTRO DE  COMBUSTÍVEL     ÔNIBUS OF1721 MOTOR 366/OM906.</t>
  </si>
  <si>
    <t xml:space="preserve">35</t>
  </si>
  <si>
    <t xml:space="preserve">FILTRO DE AR     ÔNIBUS OF1721 MOTOR 366/OM906</t>
  </si>
  <si>
    <t xml:space="preserve">36</t>
  </si>
  <si>
    <t xml:space="preserve">UN</t>
  </si>
  <si>
    <t xml:space="preserve">FILTRO DE AR</t>
  </si>
  <si>
    <t xml:space="preserve">37</t>
  </si>
  <si>
    <t xml:space="preserve">FILTRO SEPARADOR DE AGUA  ÔNIBUS OF1721 MOTOR 366/OM906.   REFERÊNCIA  WEGA FCD 3061 COM COPO</t>
  </si>
  <si>
    <t xml:space="preserve">38</t>
  </si>
  <si>
    <t xml:space="preserve">FILTRO SEPARADOR DE AGUA ÔNIBUS OF1721 MOTOR 366/OM906</t>
  </si>
  <si>
    <t xml:space="preserve">39</t>
  </si>
  <si>
    <t xml:space="preserve">FILTRO DESUMIDIFICADOR E SECADOR DE AGUA      ÔNIBUS OF1721 MOTOR 366/OM906</t>
  </si>
  <si>
    <t xml:space="preserve">40</t>
  </si>
  <si>
    <t xml:space="preserve">FILTRO DE ÓLEO LUBRIFICANTE 
DUCATO 2.3 E BOXER 2.8
</t>
  </si>
  <si>
    <t xml:space="preserve">41</t>
  </si>
  <si>
    <t xml:space="preserve">FILTRO DE ÓLEO LUBRIFICANTE 
DUCATO 2.3 E BOXER 2.8
  REFERÊNCIA  TEC FIL PSL 657</t>
  </si>
  <si>
    <t xml:space="preserve">42</t>
  </si>
  <si>
    <t xml:space="preserve">FILTRO DE  COMBUSTÍVEL 
DUCATO 2.3 E BOXER 2.8
</t>
  </si>
  <si>
    <t xml:space="preserve">43</t>
  </si>
  <si>
    <t xml:space="preserve">FILTRO DE AR 
DUCATO 2.3 E BOXER 2.8
</t>
  </si>
  <si>
    <t xml:space="preserve">44</t>
  </si>
  <si>
    <t xml:space="preserve">FILTRO DE ÓLEO LUBRIFICANTE 
SCANIA K-112 E K113
</t>
  </si>
  <si>
    <t xml:space="preserve">45</t>
  </si>
  <si>
    <t xml:space="preserve">FILTRO DE  COMBUSTÍVEL 
SCANIA K-112 E K113
</t>
  </si>
  <si>
    <t xml:space="preserve">46</t>
  </si>
  <si>
    <t xml:space="preserve">FILTRO DE AR 
SCANIA K-112 E K113
</t>
  </si>
  <si>
    <t xml:space="preserve">47</t>
  </si>
  <si>
    <t xml:space="preserve">FILTRO DE AR 
SCANIA K-112 E K113
  REFERÊNCIA  ARS 1189</t>
  </si>
  <si>
    <t xml:space="preserve">48</t>
  </si>
  <si>
    <t xml:space="preserve">FILTRO DE SEDIMENTADOR SCANIA K-112 E K113</t>
  </si>
  <si>
    <t xml:space="preserve">49</t>
  </si>
  <si>
    <t xml:space="preserve">FILTRO DE COMBUSTÍVEL RENAULT MASTER 2.3</t>
  </si>
  <si>
    <t xml:space="preserve">50</t>
  </si>
  <si>
    <t xml:space="preserve">FILTRO DE ÓLEO LUBRIFICANTE RENAULT MASTER 2.3 - REFERÊNCIA  WEGA WOE 506</t>
  </si>
  <si>
    <t xml:space="preserve">51</t>
  </si>
  <si>
    <t xml:space="preserve">FILTRO DE ÓLEO LUBRIFICANTE RENAULT MASTER 2.3:  REFERÊNCIA   WEGA PEL 678</t>
  </si>
  <si>
    <t xml:space="preserve">52</t>
  </si>
  <si>
    <t xml:space="preserve">FILTRO DE AR RENAULT MASTER 2.3</t>
  </si>
  <si>
    <t xml:space="preserve">53</t>
  </si>
  <si>
    <t xml:space="preserve">FILTRO DE COMBUSTÍVEL M. BENS SPRINT RONTAN, 2012/2013</t>
  </si>
  <si>
    <t xml:space="preserve">54</t>
  </si>
  <si>
    <t xml:space="preserve">FILTRO DE AR M. BENS SPRINT RONTAN, 2012/2013</t>
  </si>
  <si>
    <t xml:space="preserve">55</t>
  </si>
  <si>
    <t xml:space="preserve">FILTRO DE AR -PÁ-CARREGADEIRA XCMG/LW300KV, ANO/MODELO 2019/2020 DIESEL S10  referencia 6223</t>
  </si>
  <si>
    <t xml:space="preserve">56</t>
  </si>
  <si>
    <t xml:space="preserve">FILTRO DE AR -PÁ-CARREGADEIRA XCMG/LW300KV, ANO/MODELO 2019/2020 DIESEL S10 referencia 223</t>
  </si>
  <si>
    <t xml:space="preserve">57</t>
  </si>
  <si>
    <t xml:space="preserve">FILTRO LUBRIFICANTE CAMINHÃO FORD CARGO 2422 ANO 2011 MOTOR CUMMINS 6BTTAA
</t>
  </si>
  <si>
    <t xml:space="preserve">58</t>
  </si>
  <si>
    <t xml:space="preserve">FILTRO DE COMBUSTÍVEL CAMINHÃO FORD CARGO 2422 ANO 2011 MOTOR CUMMINS 6BTTAA
</t>
  </si>
  <si>
    <t xml:space="preserve">59</t>
  </si>
  <si>
    <t xml:space="preserve">FILTRO DE SEPARADOR DE AGUA
CAMINHÃO FORD CARGO 2422 ANO 2011 MOTOR CUMMINS 6BTTAA
</t>
  </si>
  <si>
    <t xml:space="preserve">60</t>
  </si>
  <si>
    <t xml:space="preserve">FILTRO DE AR
CAMINHÃO FORD CARGO 2422 ANO 2011 MOTOR CUMMINS 6BTTAA referencia 9339
</t>
  </si>
  <si>
    <t xml:space="preserve">61</t>
  </si>
  <si>
    <t xml:space="preserve">FILTRO DE AR CAMINHÃO FORD CARGO 2422 ANO 2011 MOTOR CUMMINS 6BTTAA  referencia 839</t>
  </si>
  <si>
    <t xml:space="preserve">62</t>
  </si>
  <si>
    <t xml:space="preserve">FILTRO DE ÓLEO LUBRIFICANTE TRATOR NEW HOLLAND 7630, 2011</t>
  </si>
  <si>
    <t xml:space="preserve">63</t>
  </si>
  <si>
    <t xml:space="preserve">FILTRO DE OLEO FORD 4600 1983.</t>
  </si>
  <si>
    <t xml:space="preserve">64</t>
  </si>
  <si>
    <t xml:space="preserve">FILTRO DE ÓLEO LUBRIFICANTE NIVELADORA NEW HOLLAND RG 140B</t>
  </si>
  <si>
    <t xml:space="preserve">65</t>
  </si>
  <si>
    <t xml:space="preserve">FILTRO DE COMBUSTÍVEL NIVELADORA NEW HOLLAND RG 140B</t>
  </si>
  <si>
    <t xml:space="preserve">66</t>
  </si>
  <si>
    <t xml:space="preserve">FILTRO DE SEPARADOR DE AGUA NIVELADORA NEW HOLLAND RG 140B</t>
  </si>
  <si>
    <t xml:space="preserve">67</t>
  </si>
  <si>
    <t xml:space="preserve">FILTRO DE  COMBUSTÍVEL
CAMINHÃO VOLKSWAGEN MODELO 13190</t>
  </si>
  <si>
    <t xml:space="preserve">68</t>
  </si>
  <si>
    <t xml:space="preserve">FILTRO DE ÓLEO LUBRIFICANTE
CAMINHÃO VOLKSWAGEN MODELO 13190</t>
  </si>
  <si>
    <t xml:space="preserve">69</t>
  </si>
  <si>
    <t xml:space="preserve">FILTRO DE ÓLEO AR  CAMINHÃO VOLKSWAGEN MODELO 13190 referencia WO680</t>
  </si>
  <si>
    <t xml:space="preserve">70</t>
  </si>
  <si>
    <t xml:space="preserve">FILTRO DE SEPARADOR DE AGUA 
CAMINHÃO VOLKSWAGEN MODELO 13190 referencia 187/S</t>
  </si>
  <si>
    <t xml:space="preserve">71</t>
  </si>
  <si>
    <t xml:space="preserve">FILTRO DE SEPARADOR DE AGUA  CAMINHÃO VOLKSWAGEN MODELO 13190 referencia 103</t>
  </si>
  <si>
    <t xml:space="preserve">72</t>
  </si>
  <si>
    <t xml:space="preserve">FILTRO DE SEPARADOR DE AGUA 
CAMINHÃO VOLKSWAGEN MODELO 13190 FILTRO DE PARA  MARCA/MODELO VOLKSWAGEN MODELO 13190. REFERÊNCIA: MANN 2E0127177J</t>
  </si>
  <si>
    <t xml:space="preserve">73</t>
  </si>
  <si>
    <t xml:space="preserve">FILTRO DE COMBUSTÍVEL CAMINHÃO INTERNATIONAL, 2014:</t>
  </si>
  <si>
    <t xml:space="preserve">74</t>
  </si>
  <si>
    <t xml:space="preserve">FILTRO DE LUBRIFICANTE CAMINHÃO INTERNATIONAL, 2014</t>
  </si>
  <si>
    <t xml:space="preserve">75</t>
  </si>
  <si>
    <t xml:space="preserve">FILTRO DE ÓLEO LUBRIFICANTE FIAT PALIO, STRATDA UNO MILLE</t>
  </si>
  <si>
    <t xml:space="preserve">76</t>
  </si>
  <si>
    <t xml:space="preserve">FILTRO DE AR FIAT PALIO, STRATDA UNO MILLE</t>
  </si>
  <si>
    <t xml:space="preserve">77</t>
  </si>
  <si>
    <t xml:space="preserve">FILTRO DE COMBUSTÍVEL FIAT PALIO, STRATDA UNO MLLE</t>
  </si>
  <si>
    <t xml:space="preserve">78</t>
  </si>
  <si>
    <t xml:space="preserve">FILTRO DE ÓLEO LUBRIFICANTE GM CORSA, PRISMA, DOBLO 1.8, PRISMA 1.4, MONTANA</t>
  </si>
  <si>
    <t xml:space="preserve">79</t>
  </si>
  <si>
    <t xml:space="preserve">FILTRO DE COMBUSTÍVEL GM CORSA, PRISMA, DOBLO 1.8, PRISMA 1.4, MONTANA</t>
  </si>
  <si>
    <t xml:space="preserve">80</t>
  </si>
  <si>
    <t xml:space="preserve">FILTRO DE AR GM 1.0 CORSA, PRISMA</t>
  </si>
  <si>
    <t xml:space="preserve">81</t>
  </si>
  <si>
    <t xml:space="preserve">FILTRO DE AR GM 1.6 CORSA, PRISMA</t>
  </si>
  <si>
    <t xml:space="preserve">82</t>
  </si>
  <si>
    <t xml:space="preserve">PÇ</t>
  </si>
  <si>
    <t xml:space="preserve">FILTRO</t>
  </si>
  <si>
    <t xml:space="preserve">83</t>
  </si>
  <si>
    <t xml:space="preserve">FILTRO DE ÓLEO LUBRIFICANTE GM FIESTA</t>
  </si>
  <si>
    <t xml:space="preserve">84</t>
  </si>
  <si>
    <t xml:space="preserve">FILTRO DE  COMBUSTÍVEL FIESTA</t>
  </si>
  <si>
    <t xml:space="preserve">85</t>
  </si>
  <si>
    <t xml:space="preserve">FILTRO DE AR FIESTA</t>
  </si>
  <si>
    <t xml:space="preserve">86</t>
  </si>
  <si>
    <t xml:space="preserve">CX040 500 ML</t>
  </si>
  <si>
    <t xml:space="preserve">87</t>
  </si>
  <si>
    <t xml:space="preserve">FILTRO DE ÓLEO LUBRIFICANTE SANDERO  RENAULT</t>
  </si>
  <si>
    <t xml:space="preserve">88</t>
  </si>
  <si>
    <t xml:space="preserve">FILTRO DE  COMBUSTÍVEL SANDEIRO/ LOGAN RENAULT</t>
  </si>
  <si>
    <t xml:space="preserve">89</t>
  </si>
  <si>
    <t xml:space="preserve">FILTRO DE AR SANDEIRO/ LOGAN   RENAULT</t>
  </si>
  <si>
    <t xml:space="preserve">90</t>
  </si>
  <si>
    <t xml:space="preserve">FILTRO DE ÓLEO LUBRIFICANTE  LOGAN RENAULT</t>
  </si>
  <si>
    <t xml:space="preserve">91</t>
  </si>
  <si>
    <t xml:space="preserve">FILTRO DE ÓLEO LUBRIFICANTE  PEUGEOT</t>
  </si>
  <si>
    <t xml:space="preserve">92</t>
  </si>
  <si>
    <t xml:space="preserve">FILTRO DE  COMBUSTÍVEL   PEUGEOT</t>
  </si>
  <si>
    <t xml:space="preserve">93</t>
  </si>
  <si>
    <t xml:space="preserve">FILTRO DE AR  PEUGE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17</v>
      </c>
      <c r="C11" s="2" t="s">
        <v>24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7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17</v>
      </c>
      <c r="C15" s="2" t="s">
        <v>14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17</v>
      </c>
      <c r="C16" s="2" t="s">
        <v>35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17</v>
      </c>
      <c r="C17" s="2" t="s">
        <v>42</v>
      </c>
      <c r="D17" s="3" t="s">
        <v>43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4</v>
      </c>
      <c r="B18" s="2" t="s">
        <v>17</v>
      </c>
      <c r="C18" s="2" t="s">
        <v>45</v>
      </c>
      <c r="D18" s="3" t="s">
        <v>46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7</v>
      </c>
      <c r="B19" s="2" t="s">
        <v>17</v>
      </c>
      <c r="C19" s="2" t="s">
        <v>48</v>
      </c>
      <c r="D19" s="3" t="s">
        <v>4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0</v>
      </c>
      <c r="B20" s="2" t="s">
        <v>17</v>
      </c>
      <c r="C20" s="2" t="s">
        <v>51</v>
      </c>
      <c r="D20" s="3" t="s">
        <v>5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3</v>
      </c>
      <c r="B21" s="2" t="s">
        <v>54</v>
      </c>
      <c r="C21" s="2" t="s">
        <v>24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57</v>
      </c>
      <c r="C22" s="2" t="s">
        <v>51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60</v>
      </c>
      <c r="C23" s="2" t="s">
        <v>14</v>
      </c>
      <c r="D23" s="3" t="s">
        <v>61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2</v>
      </c>
      <c r="B24" s="2" t="s">
        <v>60</v>
      </c>
      <c r="C24" s="2" t="s">
        <v>14</v>
      </c>
      <c r="D24" s="3" t="s">
        <v>63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4</v>
      </c>
      <c r="B25" s="2" t="s">
        <v>60</v>
      </c>
      <c r="C25" s="2" t="s">
        <v>14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60</v>
      </c>
      <c r="C26" s="2" t="s">
        <v>14</v>
      </c>
      <c r="D26" s="3" t="s">
        <v>67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8</v>
      </c>
      <c r="B27" s="2" t="s">
        <v>60</v>
      </c>
      <c r="C27" s="2" t="s">
        <v>14</v>
      </c>
      <c r="D27" s="3" t="s">
        <v>69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0</v>
      </c>
      <c r="B28" s="2" t="s">
        <v>60</v>
      </c>
      <c r="C28" s="2" t="s">
        <v>14</v>
      </c>
      <c r="D28" s="3" t="s">
        <v>71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2</v>
      </c>
      <c r="B29" s="2" t="s">
        <v>60</v>
      </c>
      <c r="C29" s="2" t="s">
        <v>14</v>
      </c>
      <c r="D29" s="3" t="s">
        <v>7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4</v>
      </c>
      <c r="B30" s="2" t="s">
        <v>60</v>
      </c>
      <c r="C30" s="2" t="s">
        <v>14</v>
      </c>
      <c r="D30" s="3" t="s">
        <v>7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6</v>
      </c>
      <c r="B31" s="2" t="s">
        <v>60</v>
      </c>
      <c r="C31" s="2" t="s">
        <v>14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60</v>
      </c>
      <c r="C32" s="2" t="s">
        <v>14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60</v>
      </c>
      <c r="C33" s="2" t="s">
        <v>14</v>
      </c>
      <c r="D33" s="3" t="s">
        <v>81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2</v>
      </c>
      <c r="B34" s="2" t="s">
        <v>60</v>
      </c>
      <c r="C34" s="2" t="s">
        <v>14</v>
      </c>
      <c r="D34" s="3" t="s">
        <v>83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4</v>
      </c>
      <c r="B35" s="2" t="s">
        <v>60</v>
      </c>
      <c r="C35" s="2" t="s">
        <v>14</v>
      </c>
      <c r="D35" s="3" t="s">
        <v>85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6</v>
      </c>
      <c r="B36" s="2" t="s">
        <v>60</v>
      </c>
      <c r="C36" s="2" t="s">
        <v>14</v>
      </c>
      <c r="D36" s="3" t="s">
        <v>87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8</v>
      </c>
      <c r="B37" s="2" t="s">
        <v>60</v>
      </c>
      <c r="C37" s="2" t="s">
        <v>14</v>
      </c>
      <c r="D37" s="3" t="s">
        <v>89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0</v>
      </c>
      <c r="B38" s="2" t="s">
        <v>60</v>
      </c>
      <c r="C38" s="2" t="s">
        <v>14</v>
      </c>
      <c r="D38" s="3" t="s">
        <v>91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2</v>
      </c>
      <c r="B39" s="2" t="s">
        <v>60</v>
      </c>
      <c r="C39" s="2" t="s">
        <v>14</v>
      </c>
      <c r="D39" s="3" t="s">
        <v>93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4</v>
      </c>
      <c r="B40" s="2" t="s">
        <v>60</v>
      </c>
      <c r="C40" s="2" t="s">
        <v>14</v>
      </c>
      <c r="D40" s="3" t="s">
        <v>95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6</v>
      </c>
      <c r="B41" s="2" t="s">
        <v>60</v>
      </c>
      <c r="C41" s="2" t="s">
        <v>14</v>
      </c>
      <c r="D41" s="3" t="s">
        <v>97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8</v>
      </c>
      <c r="B42" s="2" t="s">
        <v>99</v>
      </c>
      <c r="C42" s="2" t="s">
        <v>14</v>
      </c>
      <c r="D42" s="3" t="s">
        <v>100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1</v>
      </c>
      <c r="B43" s="2" t="s">
        <v>60</v>
      </c>
      <c r="C43" s="2" t="s">
        <v>14</v>
      </c>
      <c r="D43" s="3" t="s">
        <v>102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3</v>
      </c>
      <c r="B44" s="2" t="s">
        <v>60</v>
      </c>
      <c r="C44" s="2" t="s">
        <v>14</v>
      </c>
      <c r="D44" s="3" t="s">
        <v>104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5</v>
      </c>
      <c r="B45" s="2" t="s">
        <v>60</v>
      </c>
      <c r="C45" s="2" t="s">
        <v>14</v>
      </c>
      <c r="D45" s="3" t="s">
        <v>106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7</v>
      </c>
      <c r="B46" s="2" t="s">
        <v>60</v>
      </c>
      <c r="C46" s="2" t="s">
        <v>14</v>
      </c>
      <c r="D46" s="3" t="s">
        <v>108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9</v>
      </c>
      <c r="B47" s="2" t="s">
        <v>60</v>
      </c>
      <c r="C47" s="2" t="s">
        <v>14</v>
      </c>
      <c r="D47" s="3" t="s">
        <v>110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1</v>
      </c>
      <c r="B48" s="2" t="s">
        <v>60</v>
      </c>
      <c r="C48" s="2" t="s">
        <v>14</v>
      </c>
      <c r="D48" s="3" t="s">
        <v>112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3</v>
      </c>
      <c r="B49" s="2" t="s">
        <v>60</v>
      </c>
      <c r="C49" s="2" t="s">
        <v>14</v>
      </c>
      <c r="D49" s="3" t="s">
        <v>114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5</v>
      </c>
      <c r="B50" s="2" t="s">
        <v>60</v>
      </c>
      <c r="C50" s="2" t="s">
        <v>14</v>
      </c>
      <c r="D50" s="3" t="s">
        <v>116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7</v>
      </c>
      <c r="B51" s="2" t="s">
        <v>60</v>
      </c>
      <c r="C51" s="2" t="s">
        <v>14</v>
      </c>
      <c r="D51" s="3" t="s">
        <v>118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9</v>
      </c>
      <c r="B52" s="2" t="s">
        <v>60</v>
      </c>
      <c r="C52" s="2" t="s">
        <v>14</v>
      </c>
      <c r="D52" s="3" t="s">
        <v>120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1</v>
      </c>
      <c r="B53" s="2" t="s">
        <v>60</v>
      </c>
      <c r="C53" s="2" t="s">
        <v>14</v>
      </c>
      <c r="D53" s="3" t="s">
        <v>122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3</v>
      </c>
      <c r="B54" s="2" t="s">
        <v>60</v>
      </c>
      <c r="C54" s="2" t="s">
        <v>14</v>
      </c>
      <c r="D54" s="3" t="s">
        <v>124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5</v>
      </c>
      <c r="B55" s="2" t="s">
        <v>60</v>
      </c>
      <c r="C55" s="2" t="s">
        <v>14</v>
      </c>
      <c r="D55" s="3" t="s">
        <v>126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7</v>
      </c>
      <c r="B56" s="2" t="s">
        <v>60</v>
      </c>
      <c r="C56" s="2" t="s">
        <v>14</v>
      </c>
      <c r="D56" s="3" t="s">
        <v>128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9</v>
      </c>
      <c r="B57" s="2" t="s">
        <v>60</v>
      </c>
      <c r="C57" s="2" t="s">
        <v>14</v>
      </c>
      <c r="D57" s="3" t="s">
        <v>130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1</v>
      </c>
      <c r="B58" s="2" t="s">
        <v>60</v>
      </c>
      <c r="C58" s="2" t="s">
        <v>14</v>
      </c>
      <c r="D58" s="3" t="s">
        <v>13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3</v>
      </c>
      <c r="B59" s="2" t="s">
        <v>60</v>
      </c>
      <c r="C59" s="2" t="s">
        <v>14</v>
      </c>
      <c r="D59" s="3" t="s">
        <v>134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5</v>
      </c>
      <c r="B60" s="2" t="s">
        <v>60</v>
      </c>
      <c r="C60" s="2" t="s">
        <v>14</v>
      </c>
      <c r="D60" s="3" t="s">
        <v>136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7</v>
      </c>
      <c r="B61" s="2" t="s">
        <v>60</v>
      </c>
      <c r="C61" s="2" t="s">
        <v>14</v>
      </c>
      <c r="D61" s="3" t="s">
        <v>138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9</v>
      </c>
      <c r="B62" s="2" t="s">
        <v>60</v>
      </c>
      <c r="C62" s="2" t="s">
        <v>14</v>
      </c>
      <c r="D62" s="3" t="s">
        <v>140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1</v>
      </c>
      <c r="B63" s="2" t="s">
        <v>60</v>
      </c>
      <c r="C63" s="2" t="s">
        <v>14</v>
      </c>
      <c r="D63" s="3" t="s">
        <v>142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3</v>
      </c>
      <c r="B64" s="2" t="s">
        <v>60</v>
      </c>
      <c r="C64" s="2" t="s">
        <v>14</v>
      </c>
      <c r="D64" s="3" t="s">
        <v>144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5</v>
      </c>
      <c r="B65" s="2" t="s">
        <v>60</v>
      </c>
      <c r="C65" s="2" t="s">
        <v>14</v>
      </c>
      <c r="D65" s="3" t="s">
        <v>146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7</v>
      </c>
      <c r="B66" s="2" t="s">
        <v>60</v>
      </c>
      <c r="C66" s="2" t="s">
        <v>14</v>
      </c>
      <c r="D66" s="3" t="s">
        <v>148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9</v>
      </c>
      <c r="B67" s="2" t="s">
        <v>60</v>
      </c>
      <c r="C67" s="2" t="s">
        <v>14</v>
      </c>
      <c r="D67" s="3" t="s">
        <v>150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1</v>
      </c>
      <c r="B68" s="2" t="s">
        <v>60</v>
      </c>
      <c r="C68" s="2" t="s">
        <v>14</v>
      </c>
      <c r="D68" s="3" t="s">
        <v>152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3</v>
      </c>
      <c r="B69" s="2" t="s">
        <v>60</v>
      </c>
      <c r="C69" s="2" t="s">
        <v>14</v>
      </c>
      <c r="D69" s="3" t="s">
        <v>154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5</v>
      </c>
      <c r="B70" s="2" t="s">
        <v>60</v>
      </c>
      <c r="C70" s="2" t="s">
        <v>14</v>
      </c>
      <c r="D70" s="3" t="s">
        <v>156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7</v>
      </c>
      <c r="B71" s="2" t="s">
        <v>60</v>
      </c>
      <c r="C71" s="2" t="s">
        <v>14</v>
      </c>
      <c r="D71" s="3" t="s">
        <v>158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9</v>
      </c>
      <c r="B72" s="2" t="s">
        <v>60</v>
      </c>
      <c r="C72" s="2" t="s">
        <v>14</v>
      </c>
      <c r="D72" s="3" t="s">
        <v>160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1</v>
      </c>
      <c r="B73" s="2" t="s">
        <v>60</v>
      </c>
      <c r="C73" s="2" t="s">
        <v>14</v>
      </c>
      <c r="D73" s="3" t="s">
        <v>162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3</v>
      </c>
      <c r="B74" s="2" t="s">
        <v>60</v>
      </c>
      <c r="C74" s="2" t="s">
        <v>14</v>
      </c>
      <c r="D74" s="3" t="s">
        <v>16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5</v>
      </c>
      <c r="B75" s="2" t="s">
        <v>60</v>
      </c>
      <c r="C75" s="2" t="s">
        <v>14</v>
      </c>
      <c r="D75" s="3" t="s">
        <v>16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7</v>
      </c>
      <c r="B76" s="2" t="s">
        <v>60</v>
      </c>
      <c r="C76" s="2" t="s">
        <v>14</v>
      </c>
      <c r="D76" s="3" t="s">
        <v>168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69</v>
      </c>
      <c r="B77" s="2" t="s">
        <v>60</v>
      </c>
      <c r="C77" s="2" t="s">
        <v>14</v>
      </c>
      <c r="D77" s="3" t="s">
        <v>170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1</v>
      </c>
      <c r="B78" s="2" t="s">
        <v>60</v>
      </c>
      <c r="C78" s="2" t="s">
        <v>14</v>
      </c>
      <c r="D78" s="3" t="s">
        <v>172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3</v>
      </c>
      <c r="B79" s="2" t="s">
        <v>60</v>
      </c>
      <c r="C79" s="2" t="s">
        <v>14</v>
      </c>
      <c r="D79" s="3" t="s">
        <v>174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5</v>
      </c>
      <c r="B80" s="2" t="s">
        <v>60</v>
      </c>
      <c r="C80" s="2" t="s">
        <v>14</v>
      </c>
      <c r="D80" s="3" t="s">
        <v>176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7</v>
      </c>
      <c r="B81" s="2" t="s">
        <v>60</v>
      </c>
      <c r="C81" s="2" t="s">
        <v>14</v>
      </c>
      <c r="D81" s="3" t="s">
        <v>178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79</v>
      </c>
      <c r="B82" s="2" t="s">
        <v>60</v>
      </c>
      <c r="C82" s="2" t="s">
        <v>14</v>
      </c>
      <c r="D82" s="3" t="s">
        <v>180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1</v>
      </c>
      <c r="B83" s="2" t="s">
        <v>60</v>
      </c>
      <c r="C83" s="2" t="s">
        <v>14</v>
      </c>
      <c r="D83" s="3" t="s">
        <v>182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3</v>
      </c>
      <c r="B84" s="2" t="s">
        <v>60</v>
      </c>
      <c r="C84" s="2" t="s">
        <v>14</v>
      </c>
      <c r="D84" s="3" t="s">
        <v>184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5</v>
      </c>
      <c r="B85" s="2" t="s">
        <v>60</v>
      </c>
      <c r="C85" s="2" t="s">
        <v>14</v>
      </c>
      <c r="D85" s="3" t="s">
        <v>18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87</v>
      </c>
      <c r="B86" s="2" t="s">
        <v>60</v>
      </c>
      <c r="C86" s="2" t="s">
        <v>14</v>
      </c>
      <c r="D86" s="3" t="s">
        <v>18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89</v>
      </c>
      <c r="B87" s="2" t="s">
        <v>60</v>
      </c>
      <c r="C87" s="2" t="s">
        <v>14</v>
      </c>
      <c r="D87" s="3" t="s">
        <v>19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191</v>
      </c>
      <c r="B88" s="2" t="s">
        <v>192</v>
      </c>
      <c r="C88" s="2" t="s">
        <v>14</v>
      </c>
      <c r="D88" s="3" t="s">
        <v>193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194</v>
      </c>
      <c r="B89" s="2" t="s">
        <v>60</v>
      </c>
      <c r="C89" s="2" t="s">
        <v>14</v>
      </c>
      <c r="D89" s="3" t="s">
        <v>195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196</v>
      </c>
      <c r="B90" s="2" t="s">
        <v>60</v>
      </c>
      <c r="C90" s="2" t="s">
        <v>14</v>
      </c>
      <c r="D90" s="3" t="s">
        <v>197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198</v>
      </c>
      <c r="B91" s="2" t="s">
        <v>60</v>
      </c>
      <c r="C91" s="2" t="s">
        <v>14</v>
      </c>
      <c r="D91" s="3" t="s">
        <v>199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0</v>
      </c>
      <c r="B92" s="2" t="s">
        <v>54</v>
      </c>
      <c r="C92" s="2" t="s">
        <v>14</v>
      </c>
      <c r="D92" s="3" t="s">
        <v>201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02</v>
      </c>
      <c r="B93" s="2" t="s">
        <v>60</v>
      </c>
      <c r="C93" s="2" t="s">
        <v>14</v>
      </c>
      <c r="D93" s="3" t="s">
        <v>203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04</v>
      </c>
      <c r="B94" s="2" t="s">
        <v>60</v>
      </c>
      <c r="C94" s="2" t="s">
        <v>14</v>
      </c>
      <c r="D94" s="3" t="s">
        <v>205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06</v>
      </c>
      <c r="B95" s="2" t="s">
        <v>60</v>
      </c>
      <c r="C95" s="2" t="s">
        <v>14</v>
      </c>
      <c r="D95" s="3" t="s">
        <v>207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08</v>
      </c>
      <c r="B96" s="2" t="s">
        <v>60</v>
      </c>
      <c r="C96" s="2" t="s">
        <v>14</v>
      </c>
      <c r="D96" s="3" t="s">
        <v>209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10</v>
      </c>
      <c r="B97" s="2" t="s">
        <v>60</v>
      </c>
      <c r="C97" s="2" t="s">
        <v>14</v>
      </c>
      <c r="D97" s="3" t="s">
        <v>211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12</v>
      </c>
      <c r="B98" s="2" t="s">
        <v>60</v>
      </c>
      <c r="C98" s="2" t="s">
        <v>14</v>
      </c>
      <c r="D98" s="3" t="s">
        <v>213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14</v>
      </c>
      <c r="B99" s="2" t="s">
        <v>60</v>
      </c>
      <c r="C99" s="2" t="s">
        <v>14</v>
      </c>
      <c r="D99" s="3" t="s">
        <v>215</v>
      </c>
      <c r="E99" s="4"/>
      <c r="F99" s="3"/>
      <c r="G99" s="4" t="e">
        <f aca="false">(C99*E9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