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302020</t>
  </si>
  <si>
    <t xml:space="preserve">MAPA DE PREÇOS - PREGAO N.º 0030/2020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</t>
  </si>
  <si>
    <t xml:space="preserve">5,00</t>
  </si>
  <si>
    <t xml:space="preserve">AR CONDICIONADO SPLIT, 12.000 BTUS</t>
  </si>
  <si>
    <t xml:space="preserve">2</t>
  </si>
  <si>
    <t xml:space="preserve">3,00</t>
  </si>
  <si>
    <t xml:space="preserve">FRAGMENTADORA DE PAPEL ELÉTRICA</t>
  </si>
  <si>
    <t xml:space="preserve">3</t>
  </si>
  <si>
    <t xml:space="preserve">2,00</t>
  </si>
  <si>
    <t xml:space="preserve">IMPRESSORA JATO TINTA</t>
  </si>
  <si>
    <t xml:space="preserve">4</t>
  </si>
  <si>
    <t xml:space="preserve">und</t>
  </si>
  <si>
    <t xml:space="preserve">TELEVISOR -  SMARTV TAMANHO DA TELA: DE 43</t>
  </si>
  <si>
    <t xml:space="preserve">5</t>
  </si>
  <si>
    <t xml:space="preserve">ARMARIO ARQUIVO 4 GAVETAS</t>
  </si>
  <si>
    <t xml:space="preserve">6</t>
  </si>
  <si>
    <t xml:space="preserve">MESA ESCRITORIO C/ 2 GAVETAS</t>
  </si>
  <si>
    <t xml:space="preserve">7</t>
  </si>
  <si>
    <t xml:space="preserve">ARMARIO DE COZINHA DE 02 PORTAS</t>
  </si>
  <si>
    <t xml:space="preserve">8</t>
  </si>
  <si>
    <t xml:space="preserve">4,00</t>
  </si>
  <si>
    <t xml:space="preserve">ARMARIO C/ 2 PORTAS</t>
  </si>
  <si>
    <t xml:space="preserve">9</t>
  </si>
  <si>
    <t xml:space="preserve">6,00</t>
  </si>
  <si>
    <t xml:space="preserve">CADEIRA ALMOFADADA GIRATORIA</t>
  </si>
  <si>
    <t xml:space="preserve">10</t>
  </si>
  <si>
    <t xml:space="preserve">CONJUNTO DE MESA 06 CADEIRAS</t>
  </si>
  <si>
    <t xml:space="preserve">11</t>
  </si>
  <si>
    <t xml:space="preserve">1,00</t>
  </si>
  <si>
    <t xml:space="preserve">FREEZER C/ 2 TAMPAS</t>
  </si>
  <si>
    <t xml:space="preserve">12</t>
  </si>
  <si>
    <t xml:space="preserve">GELADEIRA BCA 02 PORTAS</t>
  </si>
  <si>
    <t xml:space="preserve">13</t>
  </si>
  <si>
    <t xml:space="preserve">PC</t>
  </si>
  <si>
    <t xml:space="preserve">FOGÃO 04 BOCAS</t>
  </si>
  <si>
    <t xml:space="preserve">14</t>
  </si>
  <si>
    <t xml:space="preserve">8,00</t>
  </si>
  <si>
    <t xml:space="preserve">VENTILADOR COLUNA 60CM, 127V</t>
  </si>
  <si>
    <t xml:space="preserve">15</t>
  </si>
  <si>
    <t xml:space="preserve">COMPUTADOR NOTEBOOK</t>
  </si>
  <si>
    <t xml:space="preserve">16</t>
  </si>
  <si>
    <t xml:space="preserve">UND</t>
  </si>
  <si>
    <t xml:space="preserve">12,00</t>
  </si>
  <si>
    <t xml:space="preserve">COMPUTADOR DESKTOP COMPLETO</t>
  </si>
  <si>
    <t xml:space="preserve">17</t>
  </si>
  <si>
    <t xml:space="preserve">Resolução SVGA(800X600); Contraste de 2000:1;Conexões: VGA, Vídeo Composto, S-video, Vídeo Componente, Áudio e USB; Tempo de
vida de lâmpada ? 4.000 hrs alto brilho e 5.000 hrs baixo brilho; Alta durabilidade da lâmpada;Brilho / Lúmens 2.600 ansi Lumens; 
Resolução: SVGA (800X600); Conectividade: Computador VGA (Mini D-sub 15 pin) x 1 Áudio in: Mini stéreo S-vídeo Vídeo composto
(1 RCA) x 1 USB Tipo B;Controle Remoto: Seleção de fonte, Power, Aspecto, Modo de Cor, Volume, A/V mudo, Congelar, Menu, Pg Up e
Pd Down, Ajuda, Auto, Função Mouse, ID;Constraste 2000:1 Nivel de ruído 37 dB (alta Luminosidade) 29 dB (baixa Luminosidade);
Correção de Trapézio Vertical +/- 30 graus;
Conjunto de controle de códigos;Tecnologia 3LCD;Lentes F: 1.44 ? 16.6mm.;Lâmpada 200W UHE E-Torl, 5000H (baixa luminosidade),
4000 (alta luminosidade);TV Compatível NTSC: 480 linhas de TV;PAL: 560 linhas de TV;Sinal de entrada: NTSC/ NTSC4.43/
PAL/ N-PAL/PAL60/ SECAM 480i, 480p, HDTV: 720p, 1080i;Reprodução de cores 24 bot, 16.7 milhões de cores;Cartão de som 1 Watt;
Distância da projeção 0,8 a 14; Requerimentos Elétricos: Voltagem: AC 100-240V, +-10%. Freqüência: 50/60 Hz;Condições Ambientais:
Temperatura de Operação: 5 C a 35 C (41 F a 95 F) Umidade; Dimensões: Altura: 7,9 cm, Largura: 29,5 cm, Profundidade: 22,8 cm,
Peso: 2,3 Kg; Garantia de no mínimo 12 meses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4.81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20</v>
      </c>
      <c r="D9" s="3" t="s">
        <v>21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2</v>
      </c>
      <c r="B10" s="2" t="s">
        <v>23</v>
      </c>
      <c r="C10" s="2" t="s">
        <v>17</v>
      </c>
      <c r="D10" s="3" t="s">
        <v>24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5</v>
      </c>
      <c r="B11" s="2" t="s">
        <v>13</v>
      </c>
      <c r="C11" s="2" t="s">
        <v>17</v>
      </c>
      <c r="D11" s="3" t="s">
        <v>26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7</v>
      </c>
      <c r="B12" s="2" t="s">
        <v>13</v>
      </c>
      <c r="C12" s="2" t="s">
        <v>17</v>
      </c>
      <c r="D12" s="3" t="s">
        <v>28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29</v>
      </c>
      <c r="B13" s="2" t="s">
        <v>13</v>
      </c>
      <c r="C13" s="2" t="s">
        <v>17</v>
      </c>
      <c r="D13" s="3" t="s">
        <v>30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1</v>
      </c>
      <c r="B14" s="2" t="s">
        <v>13</v>
      </c>
      <c r="C14" s="2" t="s">
        <v>32</v>
      </c>
      <c r="D14" s="3" t="s">
        <v>33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4</v>
      </c>
      <c r="B15" s="2" t="s">
        <v>13</v>
      </c>
      <c r="C15" s="2" t="s">
        <v>35</v>
      </c>
      <c r="D15" s="3" t="s">
        <v>36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7</v>
      </c>
      <c r="B16" s="2" t="s">
        <v>13</v>
      </c>
      <c r="C16" s="2" t="s">
        <v>20</v>
      </c>
      <c r="D16" s="3" t="s">
        <v>38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39</v>
      </c>
      <c r="B17" s="2" t="s">
        <v>13</v>
      </c>
      <c r="C17" s="2" t="s">
        <v>40</v>
      </c>
      <c r="D17" s="3" t="s">
        <v>41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2</v>
      </c>
      <c r="B18" s="2" t="s">
        <v>13</v>
      </c>
      <c r="C18" s="2" t="s">
        <v>40</v>
      </c>
      <c r="D18" s="3" t="s">
        <v>43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4</v>
      </c>
      <c r="B19" s="2" t="s">
        <v>45</v>
      </c>
      <c r="C19" s="2" t="s">
        <v>40</v>
      </c>
      <c r="D19" s="3" t="s">
        <v>46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7</v>
      </c>
      <c r="B20" s="2" t="s">
        <v>45</v>
      </c>
      <c r="C20" s="2" t="s">
        <v>48</v>
      </c>
      <c r="D20" s="3" t="s">
        <v>49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0</v>
      </c>
      <c r="B21" s="2" t="s">
        <v>13</v>
      </c>
      <c r="C21" s="2" t="s">
        <v>32</v>
      </c>
      <c r="D21" s="3" t="s">
        <v>51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2</v>
      </c>
      <c r="B22" s="2" t="s">
        <v>53</v>
      </c>
      <c r="C22" s="2" t="s">
        <v>54</v>
      </c>
      <c r="D22" s="3" t="s">
        <v>55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6</v>
      </c>
      <c r="B23" s="2" t="s">
        <v>13</v>
      </c>
      <c r="C23" s="2" t="s">
        <v>20</v>
      </c>
      <c r="D23" s="5" t="s">
        <v>57</v>
      </c>
      <c r="E23" s="4"/>
      <c r="F23" s="3"/>
      <c r="G23" s="4" t="e">
        <f aca="false">(C23*E2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