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352020</t>
  </si>
  <si>
    <t xml:space="preserve">MAPA DE PREÇOS - PREGAO N.º 0035/2020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46,00</t>
  </si>
  <si>
    <t xml:space="preserve">Locação - O BiPAP</t>
  </si>
  <si>
    <t xml:space="preserve">2</t>
  </si>
  <si>
    <t xml:space="preserve">72,00</t>
  </si>
  <si>
    <t xml:space="preserve">Recarga/Locação de Oxigênio Medicinal em Cilindro Capacidade 10m³</t>
  </si>
  <si>
    <t xml:space="preserve">3</t>
  </si>
  <si>
    <t xml:space="preserve">Recarga /Locação de Oxigênio Medicinal em Cilindro Capacidade 2,5 m³:</t>
  </si>
  <si>
    <t xml:space="preserve">4</t>
  </si>
  <si>
    <t xml:space="preserve">Recarga /Locação de Oxigênio Medicinal em Cilindro Capacidade 4m³:</t>
  </si>
  <si>
    <t xml:space="preserve">5</t>
  </si>
  <si>
    <t xml:space="preserve">Recarga /Locação de Oxigênio Medicinal em Cilindro Capacidade 1m³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65.9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9</v>
      </c>
      <c r="B9" s="2" t="s">
        <v>13</v>
      </c>
      <c r="C9" s="2" t="s">
        <v>17</v>
      </c>
      <c r="D9" s="3" t="s">
        <v>20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1</v>
      </c>
      <c r="B10" s="2" t="s">
        <v>13</v>
      </c>
      <c r="C10" s="2" t="s">
        <v>17</v>
      </c>
      <c r="D10" s="3" t="s">
        <v>22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3</v>
      </c>
      <c r="B11" s="2" t="s">
        <v>13</v>
      </c>
      <c r="C11" s="2" t="s">
        <v>17</v>
      </c>
      <c r="D11" s="3" t="s">
        <v>24</v>
      </c>
      <c r="E11" s="4"/>
      <c r="F11" s="3"/>
      <c r="G11" s="4" t="e">
        <f aca="false">(C11*E1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