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02021</t>
  </si>
  <si>
    <t xml:space="preserve">MAPA DE PREÇOS - PREGAO N.º 0020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32,00</t>
  </si>
  <si>
    <t xml:space="preserve">Nichos´´retângulo de madeira com os quatro lados, fixados diretamente na parede, medindo 200x60x30cm cada.</t>
  </si>
  <si>
    <t xml:space="preserve">2</t>
  </si>
  <si>
    <t xml:space="preserve">12,00</t>
  </si>
  <si>
    <t xml:space="preserve">Colmeias´´ com 30 espaços individuais cada, medindo 180x200x35cm cada.</t>
  </si>
  <si>
    <t xml:space="preserve">3</t>
  </si>
  <si>
    <t xml:space="preserve">16,00</t>
  </si>
  <si>
    <t xml:space="preserve">Mesa de computador incluindo prateleira para impressora e suporte para CPU, medindo 200x60cm.</t>
  </si>
  <si>
    <t xml:space="preserve">4</t>
  </si>
  <si>
    <t xml:space="preserve">8,00</t>
  </si>
  <si>
    <t xml:space="preserve">Armários para cozinha medindo 200x100x35cm</t>
  </si>
  <si>
    <t xml:space="preserve">5</t>
  </si>
  <si>
    <t xml:space="preserve">22,00</t>
  </si>
  <si>
    <t xml:space="preserve">Portas de banheiro para, com abertura no meio e sem tranca. Medida 150x50cm cada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01.1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