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4">
  <si>
    <t xml:space="preserve">PREFEITURA MUNICIPAL DE CRISTAIS PAULISTA</t>
  </si>
  <si>
    <t xml:space="preserve">SÃO PAULO</t>
  </si>
  <si>
    <t xml:space="preserve">Divisão de Licitações e Compras</t>
  </si>
  <si>
    <t xml:space="preserve">PROCESSO ADMINISTRATIVO N.º  70242022</t>
  </si>
  <si>
    <t xml:space="preserve">MAPA DE PREÇOS - PREGAO N.º 0024/2022</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500,00</t>
  </si>
  <si>
    <t xml:space="preserve">LEITE EM PÓ: É UMA FÓRMULA INFANTIL DE PARTIDA, ADICIONADA DE PREBIÓTICOS,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 NÃO CONTÉM GLÚTEN. EMBALAGEM DE 400G,</t>
  </si>
  <si>
    <t xml:space="preserve">2</t>
  </si>
  <si>
    <t xml:space="preserve">200,00</t>
  </si>
  <si>
    <t xml:space="preserve">LEITE EM PÓ: É UMA FÓRMULA INFANTIL DE SEGUIMENTO, ADICIONADA DE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3</t>
  </si>
  <si>
    <t xml:space="preserve">LEITE EM PÓ: É UMA FÓRMULA INFANTIL DE SEGUIMENTO PARA LACTENTES E CRIANÇAS DE PRIMEIRA INFÂNCIA COM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4</t>
  </si>
  <si>
    <t xml:space="preserve">300,00</t>
  </si>
  <si>
    <t xml:space="preserve">LEITE EM PÓ: É UMA FÓRMULA INFANTIL COM PREDOMINÂNCIA PROTÉICA DE CASEÍNA É ACRESCIDA DE ÓLEOS VEGETAIS, MALTODEXTRINA E ENRIQUECIDA COM VITAMINAS, MINERAIS, FERRO E OUTROS OLIGOELEMENTOS, ISENTO DE QUALQUER DEFORMIDADE QUE POSSA AFETAR A QUALIDADE NUTRICIONAL DO PRODUTO. ING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t>
  </si>
  <si>
    <t xml:space="preserve">5</t>
  </si>
  <si>
    <t xml:space="preserve">LEITE EM PÓ: É UMA FÓRMULA INFANTIL DE SEGUIMENTO, COM PREDOMINÂNCIA PROTÉICA DE CASEÍNA É ACRESCIDA DE ÓLEOS VEGETAIS, MALTODEXTRINA E ENRIQUECIDA COM VITAMINAS, MINERAIS, FERRO E OUTROS OLIGOELEMENTOS, ISENTO DE QUALQUER DEFORMIDADE QUE POSSA AFETAR A QUALIDADE NUTRICIONAL DO PRODUTO. INGREDIENTES: LEITE DE VACA DESNATADO (FONTE PROTÉICA), MALTODEXTRINA, OLEÍNA DE PALMA, ÓLEO DE PALMISTE, ÓLEO DE CANOLA, ÓLEO DE MILHO, MINERAIS (SULFATO FERROSO, SULFATO DE ZINCO, SULFATO DE COBRE, IODETO DE POTÁSSIO), LECITINA DE SOJA, VITAMINAS (VITAMINA C, VITAMINA PP, VITAMINA E, PANTOTEONATO DE CÁLCIO, VITAMINA A, VITAMINA B6, VITAMINA B1, VITAMINA D3, VITAMINA B2, ÁCIDO FÓLICO, VITAMINA K1, BIOTINA, VITAMINA B12).</t>
  </si>
  <si>
    <t xml:space="preserve">6</t>
  </si>
  <si>
    <t xml:space="preserve">400,00</t>
  </si>
  <si>
    <t xml:space="preserve">LEITE EM PÓ: É UMA FÓRMULA INFANTIL DE PARTIDA, FAVORECENDO AS DEFESAS IMUNOLÓGICAS NOS PRIMEIROS MESES DE VIDA. ADIÇÃO DE LC-PUFAS PARA A MODULAÇÃO DA RESPOSTA IMUNOLÓGICA CARBOIDRATOS: 100% LACTOSE,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t>
  </si>
  <si>
    <t xml:space="preserve">7</t>
  </si>
  <si>
    <t xml:space="preserve">LEITE EM PÓ: É UMA FÓRMULA INFANTIL ESPECIAL, SEGURANÇA NA SUBSTITUIÇÃO DA PROTEÍNA ANIMAL. 100% PROTEÍNA ISOLADA DE SOJA, ISENTO DE QUALQUER DEFORMIDADE QUE POSSA AFETAR A QUALIDADE NUTRICIONAL DO PRODUTO. INGREDIENTES: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t>
  </si>
  <si>
    <t xml:space="preserve">8</t>
  </si>
  <si>
    <t xml:space="preserve">LEITE EM PÓ: É UMA FÓRMULA COM EFICÁCIA COMPROVADA NA REDUÇÃO DOS EPISÓDIOS DE REGURGITAÇÃO, PROPORCIONANDO MAIS CONFORTO AO LACTENTE E AOS SEUS FAMILIARES. O EQUILÍBRIO ENTRE OS MACROS NUTRIENTES DE CONTRIBUI PARA A PREVENÇÃO DA OBESIDADE QUANDO COMPARADO À FÓRMULA ESPESSADA CASEIRAMENTE. REDUZ A EXPOSIÇÃO DO ESÔFAGO A CONTEÚDO ÁCIDO, ISENTO DE QUALQUER DEFORMIDADE QUE POSSA AFETAR A QUALIDADE NUTRICIONAL DO PRODUTO.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t>
  </si>
  <si>
    <t xml:space="preserve">9</t>
  </si>
  <si>
    <t xml:space="preserve">1.200,00</t>
  </si>
  <si>
    <t xml:space="preserve">COMPLEMENTO PARA NUTRIÇÃO ENTERAL OU ORAL: É UMA NUTRIÇÃO COMPLETA E BALANCEADA PARA MANUTENÇÃO E / OU RECUPERAÇÃO DO ESTADO NUTRICIONAL, ISENTA DE GLÚTEN, COLESTEROL E LACTOSE. INGREDIENTES: MALTODEXTRINA, XAROPE DE MILHO, PROTEÍNA DO SORO DO LEITE, SACAROSE, CASE 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 TARTARATO DE COLINA, CLORETO DE CÁLCIO, MINERAIS (MANGANÊS, FERRO, COBRE, ZINCO, SELÊNIO, CROMO, MOLIBDÊNIO E IODO), L-CARNITINA, ACIDULANTE ÁCIDO CÍTRICO E AROMATIZANTE.</t>
  </si>
  <si>
    <t xml:space="preserve">10</t>
  </si>
  <si>
    <t xml:space="preserve">800,00</t>
  </si>
  <si>
    <t xml:space="preserve">COMPLEMENTO PARA NUTRIÇÃO ORAL: É UM SUPLEMENTO NUTRICIONAL ORAL, FORMULADO COM NUTRIENTES ESSENCIAIS PARA OS IDOSOS COMO ACT 3, QUE É UMA COMBINAÇÃO ÚNICA DE PROTEÍNAS (40GR), CÁLCIO (480MG) E VITAMINA D (11UG) QUE ATUA NA REDUÇÃO DE QUEDAS E FRATURAS. POSSUI TAMBÉM PREBIO1, QUE É UM COMPOSTO EXCLUSIVO DA NESTLÉ A BASE DE INULINA E FOS (FRUTOLIGOSSACARIDEOS) QUE CONTRIBUI PARA O EQUILÍBRIO DA FLORA INTESTINAL. INGREDIENTES: VITAMINAS C, D, B12, ZINCO, PROTEÍNA ISOLADA DO SORO DO LEITE, LEITE DESNATADO, MALTODEXTRINA, CASE INATO DE CÁLCIO OBTIDO DO LEITE DE VACA, LECITINA DE SOJA</t>
  </si>
  <si>
    <t xml:space="preserve">11</t>
  </si>
  <si>
    <t xml:space="preserve">600,00</t>
  </si>
  <si>
    <t xml:space="preserve">FÓRMULA NUTRICIONAL ESPECIAL: FÓRMULA COMPLETA E ESPECIALIZADA PARA RECUPERAÇÃO E / OU MANUTENÇÃO DO ESTADO NUTRICIONAL E DE UM ADEQUADO CONTROLE GLICÊMICO, ISENTA DE GLÚTEN, SACAROSE, COLESTEROL E LACTOSE. INGREDIENTES: AMIDO DE TAPIOCA, ÓLEO DE GIRASSOL DE ALTO TEOR OLÉICO, PROTEÍNA DO SORO DE LEITE, CASE INATO DE POTÁSSIO OBTIDO DO LEITE, ÓLEO DE CANOLA DE BAIXO TEOR DE ERÚCICO, AMIDO DE BATATA, FIBRA DE ERVILHA, INULINA, CITRATO DE SÓDIO, LECITINA DE SOJA, FOSFATO DE POTÁSSIO, CLORETO DE MAGNÉSIO, VITAMINAS (VITAMINA A, VITAMINA D, VITAMINA E, VITAMINA K, VITAMINA C, VITAMINA B1, VITAMINA B2, NIACINA, VITAMINA B6, ÁCIDO FÓLICO, ÁCIDO PANTOTÊNICO, VITAMINA B12, BIOTINA, COLINA, TAURINA E CARNITINA) BI TARTARATO DE COLINA, CLORETO DE CÁLCIO, CARBONATO DE CÁLCIO, MINERAIS (FERRO, COBRE, ZINCO, CROMO, MOLIBDÊNIO E IODO), L-CARNITINA, ESPESSANTE GOMA ACÁCIA, AROMATIZANTE E EDULCORANTE ARTIFICIAL ACESSULFAME DE POTÁSSIO</t>
  </si>
  <si>
    <t xml:space="preserve">12</t>
  </si>
  <si>
    <t xml:space="preserve">COMPLEMENTO PARA NUTRIÇÃO ORAL: É UMA FÓRMULA PARA USO ORAL PARA CONTROLE GLICÊMICO. HIPERPROTEICO, ADICIONADO DE FIBRAS, POSSUI FIBERSOL, UM SISTEMA DE CARBOIDRATOS DE LENTA ABSORÇÃO, ISENTA DE LACTOSE, SACAROSE E GLÚTEN. INGREDIENTES: PROTEÍNA 20%, CARBOIDRATO: 47%, LIPÍDEO: 33%, CASEINATO DE CA, MALTODEXTRINA, FRUTOSE, MALTITOL, FIBERSOL, FIBRAS, POLISSACARÍDEO DE SOJA</t>
  </si>
  <si>
    <t xml:space="preserve">13</t>
  </si>
  <si>
    <t xml:space="preserve">und</t>
  </si>
  <si>
    <t xml:space="preserve">COMPLEMENTO PARA NUTRIÇÃO ORAL: Formula infantil, contendo LC Pufas, ARA E DHA, prebioticos, nucleotídeos, beta caroteno. Isento sacarose.</t>
  </si>
  <si>
    <t xml:space="preserve">14</t>
  </si>
  <si>
    <t xml:space="preserve">50,00</t>
  </si>
  <si>
    <t xml:space="preserve">COMPLEMENTO PARA NUTRIÇÃO ORAL: Regulador intestinal. Ingredientes: Goma guar, parcialmente hidrolisada e inulina. Pode conter leite, trigo cevada e aveia, contém glúten.</t>
  </si>
  <si>
    <t xml:space="preserve">15</t>
  </si>
  <si>
    <t xml:space="preserve">700,00</t>
  </si>
  <si>
    <t xml:space="preserve">COMPLEMENTO PARA NUTRIÇÃO ENTERAL OU ORAL: É UMA NUTRIÇÃO COMPLETA E BALANCEADA ESPECIALMENTE DESENVOLVIDA PARA ATENDER ÀS NECESSIDADES DE CRIANÇAS DE 01 A 10 ANOS. CONTRIBUI PARA RECUPERAÇÃO NUTRICIONAL DE CRIANÇAS DEBILITADAS. ISENTO DE GLÚTEN E LACTOSE COM PROTEÍNA DE ALTA QUALIDADE. INGREDIENTES: SACAROSE, MALTODEXTRINA, XAROPE DE MILHO, PROTEÍNA DO SORO DE LEITE, ÓLEO DE GIRASSOL COM ALTO TEOR OLÉICO, CASE 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ATÊNICO, BIOTINA E TAURINA), BI TARTARATO DE COLINA, CLORETO DE MAGNÉSIO, MINERAIS (ZINCO, FERRO, COBRE, CROMO, MOLIBDÊNIO E IODO), L-CARNITINA E AROMATIZANTE</t>
  </si>
  <si>
    <t xml:space="preserve">16</t>
  </si>
  <si>
    <t xml:space="preserve">UND</t>
  </si>
  <si>
    <t xml:space="preserve">COMPLEMENTO PARA NUTRIÇÃO ENTERAL OU ORAL: É uma formula hipoalegencia a base de proteína extensamente hidrolisada soro do leite, tcm, óleos vegetais, de mortierella apina e de peixe, maltodextrina, vitaminas minerais, nucleotídeos, oligoelementos isento de lactose e glúten.</t>
  </si>
  <si>
    <t xml:space="preserve">17</t>
  </si>
  <si>
    <t xml:space="preserve">COMPLEMENTO PARA NUTRIÇÃO ENTERAL OU ORAL: É UM MÓDULO DE ENRIQUECIDO COM VITAMINAS E FERRO, TANTO PARA CRIANÇAS EM IDADE DE CRESCIMENTO, QUANTO PARA ADOLESCENTES E ADULTOS. SABORES: BAUNILHA E MORANGO. INGREDIENTES: LEITE DESNATADO EM PÓ, MALTODEXTRINA, LEITE INTEGRAL EM PÓ, AÇÚCAR, VITAMINAS (A, C, D, E B12, TIAMINA, RIBOFLAVINA, NICOTINAMIDA, PIRIDOXINA, PANTOTENATO DE CÁLCIO) E SULFATO FERROSO.</t>
  </si>
  <si>
    <t xml:space="preserve">18</t>
  </si>
  <si>
    <t xml:space="preserve">COMPLEMENTO PARA NUTRIÇÃO ENTERAL: É UM MODULO ENRIQUECIDO COM FIBRAS. CONTÉM MISTURA DE LIPÍDIOS, FORNECENDO ÁCIDOS GRAXOS 3 - DHA (2) E EPA (3). ADICIONADA COM O EXCLUSIVO MF6(4), COM 80% DE FIBRAS SOLÚVEIS E 20% INSOLÚVEIS. HIPOSSÓDICA, ISENTA DE SACAROSE E LACTOSE. (1) - ALFA, BETA E GAMA CAROTENOS, LICOPENO, LUTEÍNA E ZEAXANTINA. (2) - DHA: ÁCIDO DOCOSAEXAENÓICO (3) - EPA: ÁCIDO EICOSAPENTAENÓICO (4) - MF6: FOS, INSULINA, GOMA ARÁBICA, POLISSACARÍDEO DE SOJA, AMIDO RESISTENTE, CELULOSE. NÃO CONTÉM GLÚTEN. APRESENTAÇÃO: FRASCO 500 ML E PACK DE 1 LITRO VOLUME MÉDIO PARA 100% DO IDR PARA VITAMINAS E MINERAIS: 535 ML.</t>
  </si>
  <si>
    <t xml:space="preserve">19</t>
  </si>
  <si>
    <t xml:space="preserve">Complemento para nutrição enteral, líquida aligométrica, nutricionalmente completa para disturbios isabsortivos (Síndrome de intestino curto, Doença de Crhon, Síndrome de má absorção, Fístulas e Pancreatite.</t>
  </si>
  <si>
    <t xml:space="preserve">20</t>
  </si>
  <si>
    <t xml:space="preserve">COMPLEMENTO PARA NUTRIÇÃO ORAL: É UM MÓDULO DE CARBOIDRATO, COMPLEMENTO ENERGÉTICO À BASE DE MALTODEXTRINA DE EXCELENTE DIGESTABILIDADE E SOLUBILIDADE, ISENTO DE GLÚTEN COM FIBRAS. INGREDIENTES: MALTODEXTRIN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17</v>
      </c>
      <c r="D9" s="3" t="s">
        <v>20</v>
      </c>
      <c r="E9" s="4"/>
      <c r="F9" s="3"/>
      <c r="G9" s="4" t="e">
        <f aca="false">(C9*E9)</f>
        <v>#VALUE!</v>
      </c>
    </row>
    <row r="10" customFormat="false" ht="12.75" hidden="false" customHeight="false" outlineLevel="0" collapsed="false">
      <c r="A10" s="2" t="s">
        <v>21</v>
      </c>
      <c r="B10" s="2" t="s">
        <v>13</v>
      </c>
      <c r="C10" s="2" t="s">
        <v>22</v>
      </c>
      <c r="D10" s="3" t="s">
        <v>23</v>
      </c>
      <c r="E10" s="4"/>
      <c r="F10" s="3"/>
      <c r="G10" s="4" t="e">
        <f aca="false">(C10*E10)</f>
        <v>#VALUE!</v>
      </c>
    </row>
    <row r="11" customFormat="false" ht="12.75" hidden="false" customHeight="false" outlineLevel="0" collapsed="false">
      <c r="A11" s="2" t="s">
        <v>24</v>
      </c>
      <c r="B11" s="2" t="s">
        <v>13</v>
      </c>
      <c r="C11" s="2" t="s">
        <v>22</v>
      </c>
      <c r="D11" s="3" t="s">
        <v>25</v>
      </c>
      <c r="E11" s="4"/>
      <c r="F11" s="3"/>
      <c r="G11" s="4" t="e">
        <f aca="false">(C11*E11)</f>
        <v>#VALUE!</v>
      </c>
    </row>
    <row r="12" customFormat="false" ht="12.75" hidden="false" customHeight="false" outlineLevel="0" collapsed="false">
      <c r="A12" s="2" t="s">
        <v>26</v>
      </c>
      <c r="B12" s="2" t="s">
        <v>13</v>
      </c>
      <c r="C12" s="2" t="s">
        <v>27</v>
      </c>
      <c r="D12" s="3" t="s">
        <v>28</v>
      </c>
      <c r="E12" s="4"/>
      <c r="F12" s="3"/>
      <c r="G12" s="4" t="e">
        <f aca="false">(C12*E12)</f>
        <v>#VALUE!</v>
      </c>
    </row>
    <row r="13" customFormat="false" ht="12.75" hidden="false" customHeight="false" outlineLevel="0" collapsed="false">
      <c r="A13" s="2" t="s">
        <v>29</v>
      </c>
      <c r="B13" s="2" t="s">
        <v>13</v>
      </c>
      <c r="C13" s="2" t="s">
        <v>27</v>
      </c>
      <c r="D13" s="3" t="s">
        <v>30</v>
      </c>
      <c r="E13" s="4"/>
      <c r="F13" s="3"/>
      <c r="G13" s="4" t="e">
        <f aca="false">(C13*E13)</f>
        <v>#VALUE!</v>
      </c>
    </row>
    <row r="14" customFormat="false" ht="12.75" hidden="false" customHeight="false" outlineLevel="0" collapsed="false">
      <c r="A14" s="2" t="s">
        <v>31</v>
      </c>
      <c r="B14" s="2" t="s">
        <v>13</v>
      </c>
      <c r="C14" s="2" t="s">
        <v>27</v>
      </c>
      <c r="D14" s="3" t="s">
        <v>32</v>
      </c>
      <c r="E14" s="4"/>
      <c r="F14" s="3"/>
      <c r="G14" s="4" t="e">
        <f aca="false">(C14*E14)</f>
        <v>#VALUE!</v>
      </c>
    </row>
    <row r="15" customFormat="false" ht="12.75" hidden="false" customHeight="false" outlineLevel="0" collapsed="false">
      <c r="A15" s="2" t="s">
        <v>33</v>
      </c>
      <c r="B15" s="2" t="s">
        <v>13</v>
      </c>
      <c r="C15" s="2" t="s">
        <v>34</v>
      </c>
      <c r="D15" s="3" t="s">
        <v>35</v>
      </c>
      <c r="E15" s="4"/>
      <c r="F15" s="3"/>
      <c r="G15" s="4" t="e">
        <f aca="false">(C15*E15)</f>
        <v>#VALUE!</v>
      </c>
    </row>
    <row r="16" customFormat="false" ht="12.75" hidden="false" customHeight="false" outlineLevel="0" collapsed="false">
      <c r="A16" s="2" t="s">
        <v>36</v>
      </c>
      <c r="B16" s="2" t="s">
        <v>13</v>
      </c>
      <c r="C16" s="2" t="s">
        <v>37</v>
      </c>
      <c r="D16" s="3" t="s">
        <v>38</v>
      </c>
      <c r="E16" s="4"/>
      <c r="F16" s="3"/>
      <c r="G16" s="4" t="e">
        <f aca="false">(C16*E16)</f>
        <v>#VALUE!</v>
      </c>
    </row>
    <row r="17" customFormat="false" ht="12.75" hidden="false" customHeight="false" outlineLevel="0" collapsed="false">
      <c r="A17" s="2" t="s">
        <v>39</v>
      </c>
      <c r="B17" s="2" t="s">
        <v>13</v>
      </c>
      <c r="C17" s="2" t="s">
        <v>40</v>
      </c>
      <c r="D17" s="3" t="s">
        <v>41</v>
      </c>
      <c r="E17" s="4"/>
      <c r="F17" s="3"/>
      <c r="G17" s="4" t="e">
        <f aca="false">(C17*E17)</f>
        <v>#VALUE!</v>
      </c>
    </row>
    <row r="18" customFormat="false" ht="12.75" hidden="false" customHeight="false" outlineLevel="0" collapsed="false">
      <c r="A18" s="2" t="s">
        <v>42</v>
      </c>
      <c r="B18" s="2" t="s">
        <v>13</v>
      </c>
      <c r="C18" s="2" t="s">
        <v>37</v>
      </c>
      <c r="D18" s="3" t="s">
        <v>43</v>
      </c>
      <c r="E18" s="4"/>
      <c r="F18" s="3"/>
      <c r="G18" s="4" t="e">
        <f aca="false">(C18*E18)</f>
        <v>#VALUE!</v>
      </c>
    </row>
    <row r="19" customFormat="false" ht="12.75" hidden="false" customHeight="false" outlineLevel="0" collapsed="false">
      <c r="A19" s="2" t="s">
        <v>44</v>
      </c>
      <c r="B19" s="2" t="s">
        <v>45</v>
      </c>
      <c r="C19" s="2" t="s">
        <v>40</v>
      </c>
      <c r="D19" s="3" t="s">
        <v>46</v>
      </c>
      <c r="E19" s="4"/>
      <c r="F19" s="3"/>
      <c r="G19" s="4" t="e">
        <f aca="false">(C19*E19)</f>
        <v>#VALUE!</v>
      </c>
    </row>
    <row r="20" customFormat="false" ht="12.75" hidden="false" customHeight="false" outlineLevel="0" collapsed="false">
      <c r="A20" s="2" t="s">
        <v>47</v>
      </c>
      <c r="B20" s="2" t="s">
        <v>45</v>
      </c>
      <c r="C20" s="2" t="s">
        <v>48</v>
      </c>
      <c r="D20" s="3" t="s">
        <v>49</v>
      </c>
      <c r="E20" s="4"/>
      <c r="F20" s="3"/>
      <c r="G20" s="4" t="e">
        <f aca="false">(C20*E20)</f>
        <v>#VALUE!</v>
      </c>
    </row>
    <row r="21" customFormat="false" ht="12.75" hidden="false" customHeight="false" outlineLevel="0" collapsed="false">
      <c r="A21" s="2" t="s">
        <v>50</v>
      </c>
      <c r="B21" s="2" t="s">
        <v>13</v>
      </c>
      <c r="C21" s="2" t="s">
        <v>51</v>
      </c>
      <c r="D21" s="3" t="s">
        <v>52</v>
      </c>
      <c r="E21" s="4"/>
      <c r="F21" s="3"/>
      <c r="G21" s="4" t="e">
        <f aca="false">(C21*E21)</f>
        <v>#VALUE!</v>
      </c>
    </row>
    <row r="22" customFormat="false" ht="12.75" hidden="false" customHeight="false" outlineLevel="0" collapsed="false">
      <c r="A22" s="2" t="s">
        <v>53</v>
      </c>
      <c r="B22" s="2" t="s">
        <v>54</v>
      </c>
      <c r="C22" s="2" t="s">
        <v>17</v>
      </c>
      <c r="D22" s="3" t="s">
        <v>55</v>
      </c>
      <c r="E22" s="4"/>
      <c r="F22" s="3"/>
      <c r="G22" s="4" t="e">
        <f aca="false">(C22*E22)</f>
        <v>#VALUE!</v>
      </c>
    </row>
    <row r="23" customFormat="false" ht="12.75" hidden="false" customHeight="false" outlineLevel="0" collapsed="false">
      <c r="A23" s="2" t="s">
        <v>56</v>
      </c>
      <c r="B23" s="2" t="s">
        <v>13</v>
      </c>
      <c r="C23" s="2" t="s">
        <v>17</v>
      </c>
      <c r="D23" s="3" t="s">
        <v>57</v>
      </c>
      <c r="E23" s="4"/>
      <c r="F23" s="3"/>
      <c r="G23" s="4" t="e">
        <f aca="false">(C23*E23)</f>
        <v>#VALUE!</v>
      </c>
    </row>
    <row r="24" customFormat="false" ht="12.75" hidden="false" customHeight="false" outlineLevel="0" collapsed="false">
      <c r="A24" s="2" t="s">
        <v>58</v>
      </c>
      <c r="B24" s="2" t="s">
        <v>54</v>
      </c>
      <c r="C24" s="2" t="s">
        <v>17</v>
      </c>
      <c r="D24" s="3" t="s">
        <v>59</v>
      </c>
      <c r="E24" s="4"/>
      <c r="F24" s="3"/>
      <c r="G24" s="4" t="e">
        <f aca="false">(C24*E24)</f>
        <v>#VALUE!</v>
      </c>
    </row>
    <row r="25" customFormat="false" ht="12.75" hidden="false" customHeight="false" outlineLevel="0" collapsed="false">
      <c r="A25" s="2" t="s">
        <v>60</v>
      </c>
      <c r="B25" s="2" t="s">
        <v>54</v>
      </c>
      <c r="C25" s="2" t="s">
        <v>22</v>
      </c>
      <c r="D25" s="3" t="s">
        <v>61</v>
      </c>
      <c r="E25" s="4"/>
      <c r="F25" s="3"/>
      <c r="G25" s="4" t="e">
        <f aca="false">(C25*E25)</f>
        <v>#VALUE!</v>
      </c>
    </row>
    <row r="26" customFormat="false" ht="12.75" hidden="false" customHeight="false" outlineLevel="0" collapsed="false">
      <c r="A26" s="2" t="s">
        <v>62</v>
      </c>
      <c r="B26" s="2" t="s">
        <v>13</v>
      </c>
      <c r="C26" s="2" t="s">
        <v>22</v>
      </c>
      <c r="D26" s="3" t="s">
        <v>63</v>
      </c>
      <c r="E26" s="4"/>
      <c r="F26" s="3"/>
      <c r="G26" s="4" t="e">
        <f aca="false">(C26*E26)</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