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42022</t>
  </si>
  <si>
    <t xml:space="preserve">MAPA DE PREÇOS - PREGAO N.º 0054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T</t>
  </si>
  <si>
    <t xml:space="preserve">50.000,00</t>
  </si>
  <si>
    <t xml:space="preserve">ALCOOL (COMBUSTIVEL)</t>
  </si>
  <si>
    <t xml:space="preserve">2</t>
  </si>
  <si>
    <t xml:space="preserve">GASOLINA (COMBUSTIVEL)</t>
  </si>
  <si>
    <t xml:space="preserve">3</t>
  </si>
  <si>
    <t xml:space="preserve">200.000,00</t>
  </si>
  <si>
    <t xml:space="preserve">OLEO DIESEL S10 (COMBUSTIVEL)</t>
  </si>
  <si>
    <t xml:space="preserve">4</t>
  </si>
  <si>
    <t xml:space="preserve">150.000,00</t>
  </si>
  <si>
    <t xml:space="preserve">OLEO DIESEL S500 (COMBUSTIVEL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