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42023</t>
  </si>
  <si>
    <t xml:space="preserve">MAPA DE PREÇOS - PREGAO N.º 0034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1.000,00</t>
  </si>
  <si>
    <t xml:space="preserve">PAPEL SULFITE 75 G/M² A4 210X297 500FL CX0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