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52023</t>
  </si>
  <si>
    <t xml:space="preserve">MAPA DE PREÇOS - PREGAO N.º 0035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,00</t>
  </si>
  <si>
    <t xml:space="preserve">ÁCIDO FOSFÓRICO 37%. GEL CONDICIONADOR DE ESMALTE E DENTINA, COM BAIXA VISCOSIDADE  QUE PERMITA BOA FLUIDEZ SEM ESCOAMENTO, E INTERVALO DE TRABALHO ENTRE 15 E 60 SEGUNDOS. SERINGAS COM 2,5 ML</t>
  </si>
  <si>
    <t xml:space="preserve">2</t>
  </si>
  <si>
    <t xml:space="preserve">FR</t>
  </si>
  <si>
    <t xml:space="preserve">30,00</t>
  </si>
  <si>
    <t xml:space="preserve">LUSTRA MOVEIS</t>
  </si>
  <si>
    <t xml:space="preserve">3</t>
  </si>
  <si>
    <t xml:space="preserve">LT</t>
  </si>
  <si>
    <t xml:space="preserve">10,00</t>
  </si>
  <si>
    <t xml:space="preserve">AGUA OXIGENADA 10V 1000 ML</t>
  </si>
  <si>
    <t xml:space="preserve">4</t>
  </si>
  <si>
    <t xml:space="preserve">CX</t>
  </si>
  <si>
    <t xml:space="preserve">4,00</t>
  </si>
  <si>
    <t xml:space="preserve">AGULHA GENGIVAL CURTA 30 G.. DESCARTÁVEL, ESTÉRIL, ATÓXICA, SILICONIZADA, TRIBISELADA PARA SERINGA CARPULE. CAIXA COM 100 AGULHAS.
</t>
  </si>
  <si>
    <t xml:space="preserve">5</t>
  </si>
  <si>
    <t xml:space="preserve">AGULHA GENGIVAL LONGA 30 G. DESCARTÁVEL, ESTÉRIL, ATÓXICA, SILICONIZADA, TRIBISELADA PARA SERINGA CARPULE. CAIXA COM 100 AGULHAS</t>
  </si>
  <si>
    <t xml:space="preserve">6</t>
  </si>
  <si>
    <t xml:space="preserve">50,00</t>
  </si>
  <si>
    <t xml:space="preserve">ALGINATO. MATERIAL ELÁSTICO PARA IMPRESSÃO TIPO III, PRESA NORMAL, DE USO ODONTOLÓGICO. PACOTES COM 410G</t>
  </si>
  <si>
    <t xml:space="preserve">7</t>
  </si>
  <si>
    <t xml:space="preserve">40,00</t>
  </si>
  <si>
    <t xml:space="preserve">ALCOOL 70 -  1 LITRO</t>
  </si>
  <si>
    <t xml:space="preserve">8</t>
  </si>
  <si>
    <t xml:space="preserve">200,00</t>
  </si>
  <si>
    <t xml:space="preserve">ALGODÃO HIDRÓFILO EM ROLETES. PARA ISOLAMENTO RELATIVO, ISENTO DE IMPUREZAS, RESÍDUOS E EMBARAÇAMENTOS. FORMADO PELA PRÓPRIA FIBRA DO ALGODÃO, ALVEJADO E COM TEXTURA SUAVE E MACIA: NÃO ESTÉRIL. ACONDICIONADO SOB FORMA DE ROLETES, CORTADOS EM TAMANHOS E DIÂMETROS UNIFORMES. EMBALAGEM COM 100 ROLETES.</t>
  </si>
  <si>
    <t xml:space="preserve">9</t>
  </si>
  <si>
    <t xml:space="preserve">ALVEOLITEM. PASTA TERAPÊUTICA PARA TRATAMENTO DE ALVEOLITE. FRASCO COM 25 GRAMAS.</t>
  </si>
  <si>
    <t xml:space="preserve">10</t>
  </si>
  <si>
    <t xml:space="preserve">3,00</t>
  </si>
  <si>
    <t xml:space="preserve">AMALGAMA GS 80, CAPSULA CONTENDO LIMALHA DE PRATA E MERCÚRIO DE UMA PORÇÃO. CAIXA CONTENDO 500 CAPSULAS.</t>
  </si>
  <si>
    <t xml:space="preserve">11</t>
  </si>
  <si>
    <t xml:space="preserve">AMALGAMA GS 80, CAPSULA CONTENDO LIMALHA DE PRATA E MERCÚRIO DE DUAS PORÇÃO. CAIXA CONTENDO 500 CAPSULAS.</t>
  </si>
  <si>
    <t xml:space="preserve">12</t>
  </si>
  <si>
    <t xml:space="preserve">ANESTÉSICO LOCAL INJETÁVEL Á BASE DE CLORIDRATO DE MEPIVACAINA 3% sem  VASO CONSTRITOR. CADA CAIXA DEVE CONTER 50 TUBETES DE 1,8 ML. OBS: OS TUBETES DEVERÃO SER LISOS, SEM LETRAS EM RELEVO, PARA ENCAIXE NA SERINGA CARPULE.</t>
  </si>
  <si>
    <t xml:space="preserve">13</t>
  </si>
  <si>
    <t xml:space="preserve">80,00</t>
  </si>
  <si>
    <t xml:space="preserve">ANESTÉSICO LOCAL INJETÁVEL Á BASE DE CLORIDRATO DE MEPIVACAINA 2% com VASO CONSTRITOR. CADA CAIXA DEVE CONTER 50 TUBETES DE 1,8 ML. OBS: OS TUBETES DEVERÃO SER LISOS, SEM LETRAS EM RELEVO, PARA ENCAIXE NA SERINGA CARPULE.</t>
  </si>
  <si>
    <t xml:space="preserve">14</t>
  </si>
  <si>
    <t xml:space="preserve">60,00</t>
  </si>
  <si>
    <t xml:space="preserve">ANESTÉSICO LOCAL INJETÁVEL Á BASE DE CLORIDRATO DE PRILOCAÍNA 3% COM FELIPRESSINA 0,03 UI/ML (OCTAPRESSIM). CADA CAIXA DEVE CONTER 50 TUBETES DE 1,8 ML. OBS: OS TUBETES DEVERÃO SER LISOS, SEM LETRAS EM RELEVO, PARA ENCAIXE NA SERINGA CARPULE.</t>
  </si>
  <si>
    <t xml:space="preserve">15</t>
  </si>
  <si>
    <t xml:space="preserve">ANESTÉSICO TÓPICO GEL, COM SABOR. BENZOCAÍNA 200MG/G. EMBALAGEM COM 12 GRAMAS.</t>
  </si>
  <si>
    <t xml:space="preserve">16</t>
  </si>
  <si>
    <t xml:space="preserve">20,00</t>
  </si>
  <si>
    <t xml:space="preserve">APLICADOR DE HIDROXIDO DE CALCIO, DUPLO. INSTRUMENTO DUPLO, EM AÇO INOX, PARA APLICAÇÃO DE CIMENTOS EM CAVIDADES</t>
  </si>
  <si>
    <t xml:space="preserve">17</t>
  </si>
  <si>
    <t xml:space="preserve">PCT</t>
  </si>
  <si>
    <t xml:space="preserve">AVENTAL DESCARTÁVEL MANGA LONGA , GRAMATURA30 COM 10 UNIDADES</t>
  </si>
  <si>
    <t xml:space="preserve">18</t>
  </si>
  <si>
    <t xml:space="preserve">BABADOR IMPERMEÁVEL- COM100 UNIDADES</t>
  </si>
  <si>
    <t xml:space="preserve">19</t>
  </si>
  <si>
    <t xml:space="preserve">ENV</t>
  </si>
  <si>
    <t xml:space="preserve">5,00</t>
  </si>
  <si>
    <t xml:space="preserve">BICARBONATO HIDROGENADO DE SÓDIO EM PÓ. PARA USO EM APARELHO DE PROFILAXIA ODONTOLÓGICA, ACONDICIONADO EM ENVELOPES DE PAPEL ALUMINIZADO CONTENDO NO MÍNIMO 40 GRAMAS E NO MÁXIMO 45 GRAMAS. CADA ENVELOPE EQUIVALE A UMA UNIDADE.</t>
  </si>
  <si>
    <t xml:space="preserve">20</t>
  </si>
  <si>
    <t xml:space="preserve">UN</t>
  </si>
  <si>
    <t xml:space="preserve">6,00</t>
  </si>
  <si>
    <t xml:space="preserve">BROCA CARBIDE</t>
  </si>
  <si>
    <t xml:space="preserve">21</t>
  </si>
  <si>
    <t xml:space="preserve">und</t>
  </si>
  <si>
    <t xml:space="preserve">300,00</t>
  </si>
  <si>
    <t xml:space="preserve">Brocas para uso odontológico em alta rotação ponta diamantada  nos números: 1034,1031,1090,1091,1092, 1093,1011,1012,1013,1014, 1016,1019,1302,2134,2137. Conforme as normas NBR/ISSO 9002/1994 para os instrumentos rotativos odontológicos, devem se passiveis de esterilização em meios físico-químicos, contendo externamente marca comercial, numeração e procedência de fabricação.</t>
  </si>
  <si>
    <t xml:space="preserve">22</t>
  </si>
  <si>
    <t xml:space="preserve">BROCA PARA USO EM ALTA ROTAÇÃO COM OS NÚMEROS:701 CIR.,702 CIR.,702XXL,PARA OS INSTRUMENTOS ROTATIVOS ODONTOLÓGICOS, DEVEM SER PASSIVEIS DE ESTERILIZAÇÃO EM MEIOS FÍSICO-QUÍMICOS, EMBALADAS, CONTENDO EXTERNAMENTE MARCA COMERCIAL, NUMERAÇÃO E PROCEDÊNCIA DE FABRICAÇÃO.</t>
  </si>
  <si>
    <t xml:space="preserve">23</t>
  </si>
  <si>
    <t xml:space="preserve">BROCAS PARA USO ODONTOLÓGICO EM ALTA ROTAÇÃO. PONTA DIAMANTADA OU COM GRANULAÇÃO FINA OU ULTRAFINA COM OS NÚMEROS:1011,1012,1013,1014,1016HL,1190,1111,1111FF,1090,1093,1032,1034,1045,1063,1091,1092,170,171,3118,3118F,3118FF,3195,3195FF,3168,3168FF,329,245 . CONFORME AS NORMAS NBR/ISO 9002/1994 PARA OS INSTRUMENTOS ROTATIVOS ODONTOLÓGICOS, DEVEM SER PASSIVEIS DE ESTERILIZAÇÃO EM MEIOS FÍSICO-QUÍMICOS, EMBALADAS ,CONTENDO EXTERNAMENTE MARCA COMERCIAL, NUMERAÇÃO E PROCEDÊNCIA DE FABRICAÇÃO.</t>
  </si>
  <si>
    <t xml:space="preserve">24</t>
  </si>
  <si>
    <t xml:space="preserve">150,00</t>
  </si>
  <si>
    <t xml:space="preserve">BROCAS PARA USO ODONTOLÓGICO EM BAIXA    ROTAÇÃO CARBIDE NOS NÚMEROS ½, 1, 2, 4, 6, 8. CONFORME AS NORMAS NBR/ISO 9002/1994 PARA OS INSTRUMENTOS ROTATIVOS ODONTOLÓGICOS, DEVEM SER PASSIVEIS DE ESTERILIZAÇÃO EM MEIOS FÍSICO-QUÍMICOS, EMBALADAS, CONTENDO EXTERNAMENTE MARCA COMERCIAL, NUMERAÇÃO E PROCEDÊNCIA DE FABRICAÇÃO.</t>
  </si>
  <si>
    <t xml:space="preserve">25</t>
  </si>
  <si>
    <t xml:space="preserve">BRUNIDOR SIMPLES, NÚMERO 33. INSTRUMENTAL EM AÇO INOX PARA BRUNIR RESTAURAÇÕES METÁLICAS</t>
  </si>
  <si>
    <t xml:space="preserve">26</t>
  </si>
  <si>
    <t xml:space="preserve">CABO PARA BISTURI NO 03</t>
  </si>
  <si>
    <t xml:space="preserve">27</t>
  </si>
  <si>
    <t xml:space="preserve">CABO PARA ESPELHO BUCAL EM AÇO INOX ESTERILIZÁVEL UTILIZADO EM EXAME CLÍNICO.</t>
  </si>
  <si>
    <t xml:space="preserve">28</t>
  </si>
  <si>
    <t xml:space="preserve">CERA ROSA, N°7. CAIXA COM 18 BARRAS, TOTALIZANDO 225 GRAMAS.</t>
  </si>
  <si>
    <t xml:space="preserve">29</t>
  </si>
  <si>
    <t xml:space="preserve">CERA UTILIDADE, EM PLACAS, MACIAS E FLEXÍVEIS PARA USO ODONTOLÓGICO, CAIXA COM 225 GRAMAS.</t>
  </si>
  <si>
    <t xml:space="preserve">30</t>
  </si>
  <si>
    <t xml:space="preserve">KIT</t>
  </si>
  <si>
    <t xml:space="preserve">CIMENTO DE IONÔMERO DE VIDRO AUTOPOLIMERIZÁVEL PARA RESTAURAÇÃO (KIT PÓ + LÍQUIDO). CIMENTO DE ALTA RESISTÊNCIA À COMPRESSÃO E FLEXÃO, BAIXA ABRASÃO, GRANDE ADESÃO QUÍMICA À ESTRUTURA DENTÁRIA E BIOCOMPATIBILIDADE, COM LIBERAÇÃO CONTINUA DE FLÚOR. FRASCO DE PÓ COM 15 GRAMAS E FRASCO DE LÍQUIDO COM 10 ML. CADA KIT COM PÓ E LÍQUIDO EQUIVALE A UMA UNIDADE.</t>
  </si>
  <si>
    <t xml:space="preserve">31</t>
  </si>
  <si>
    <t xml:space="preserve">COLGADURA INDIVIDUAL PARA REVELAÇÃO DE RADIOGRAFIA ODONTOLÓGICA</t>
  </si>
  <si>
    <t xml:space="preserve">32</t>
  </si>
  <si>
    <t xml:space="preserve">COMPOSIÇÃO DE HIDRÓXIDO DE CÁLCIO RADIOPACA. CAIXA CONTENDO 1 TUBO DE PASTA BASE (13 GRAMAS) E 1 TUBO DE PASTA CATALISADORA (11 GRAMAS).</t>
  </si>
  <si>
    <t xml:space="preserve">33</t>
  </si>
  <si>
    <t xml:space="preserve">CONDENSADORES DE WARD, NÚMEROS 01; 02; 03; 04. INSTRUMENTAIS EM AÇO INOXIDÁVEL, PARA CONDENSAÇÃO DE 
AMÁLGAMA EM CAVIDADES</t>
  </si>
  <si>
    <t xml:space="preserve">34</t>
  </si>
  <si>
    <t xml:space="preserve">CREME DENTAL COM 90 GRAMAS</t>
  </si>
  <si>
    <t xml:space="preserve">35</t>
  </si>
  <si>
    <t xml:space="preserve">CUBA DE INOX PARA SORO</t>
  </si>
  <si>
    <t xml:space="preserve">36</t>
  </si>
  <si>
    <t xml:space="preserve">CUNHA CERVICAL. ANATÔMICA, EM MADEIRA, CORES SORTIDAS. EMBALAGEM COM 100 UNIDADES.</t>
  </si>
  <si>
    <t xml:space="preserve">37</t>
  </si>
  <si>
    <t xml:space="preserve">15,00</t>
  </si>
  <si>
    <t xml:space="preserve">CURETAS DE GRACEY Nº 5/6 ,7/9 E 11/12.</t>
  </si>
  <si>
    <t xml:space="preserve">38</t>
  </si>
  <si>
    <t xml:space="preserve">CURETAS DE MCCALL 13/14 E 17-18.</t>
  </si>
  <si>
    <t xml:space="preserve">39</t>
  </si>
  <si>
    <t xml:space="preserve">DETERGENTE ENZIMÁTICO DE ALTA EFICÁCIA LIMPADORA, DESTINADO A DISSOLVER E DIGERIR MATÉRIA ORGÂNICA</t>
  </si>
  <si>
    <t xml:space="preserve">40</t>
  </si>
  <si>
    <t xml:space="preserve">DISCO DE LIXA PARA ACABAMENTO DE RESINA COMPOSTA. SORTIDOS, APRESENTANDO DORSO DE POLIURETANO COBERTO COM ABRASIVO DE ÓXIDO DE ALUMÍNIO E DIÂMETRO DE 19,05 MM (3/4 POLEGADA). PACOTE COM 50 UNIDADES</t>
  </si>
  <si>
    <t xml:space="preserve">41</t>
  </si>
  <si>
    <t xml:space="preserve">EDTA</t>
  </si>
  <si>
    <t xml:space="preserve">42</t>
  </si>
  <si>
    <t xml:space="preserve">ESCAVADOR (COLHER DE DENTINA), NÚMEROS 05,14,17 E 18. INSTRUMENTO EM AÇO INOX PARA REMOÇÃO DE CÁRIE DENTAL</t>
  </si>
  <si>
    <t xml:space="preserve">43</t>
  </si>
  <si>
    <t xml:space="preserve">ESCOVA DE ROBINSON</t>
  </si>
  <si>
    <t xml:space="preserve">44</t>
  </si>
  <si>
    <t xml:space="preserve">3.000,00</t>
  </si>
  <si>
    <t xml:space="preserve">Escova de dente infantil macia, atóxica, colorida com protetor de cerda</t>
  </si>
  <si>
    <t xml:space="preserve">45</t>
  </si>
  <si>
    <t xml:space="preserve">2.000,00</t>
  </si>
  <si>
    <t xml:space="preserve">Escova de dente adulto macia, atóxica.</t>
  </si>
  <si>
    <t xml:space="preserve">46</t>
  </si>
  <si>
    <t xml:space="preserve">ESCULPIDOR DE HOLLEMBACK NÚMERO 3S. INSTRUMENTAL EM AÇO INOX PARA ESCULPIR RESTAURAÇÕES</t>
  </si>
  <si>
    <t xml:space="preserve">47</t>
  </si>
  <si>
    <t xml:space="preserve">ESPATULA PARA MANIPULAÇÃO 24F.INSTRUMENTEAL EM INOX</t>
  </si>
  <si>
    <t xml:space="preserve">48</t>
  </si>
  <si>
    <t xml:space="preserve">ESPELHO BUCAL PLANO, REDONDO, NÚMERO 05. CONFECCIONADO EM AÇO INOXIDÁVEL, SEM CABO, IMAGEM FRONTAL DE PRECISÃO E LUMINOSIDADE TOTAL SEM MANCHAS. PASSÍVEL DE ESTERILIZAÇÃO EM MEIOS FÍSICO-QUÍMICOS</t>
  </si>
  <si>
    <t xml:space="preserve">49</t>
  </si>
  <si>
    <t xml:space="preserve">EUGENOL</t>
  </si>
  <si>
    <t xml:space="preserve">50</t>
  </si>
  <si>
    <t xml:space="preserve">FRC</t>
  </si>
  <si>
    <t xml:space="preserve">EVIDENCIADOR DE PLACA BACTERIANA  LÍQUIDO. SOLUÇÃO EVIDENCIADORA À BASE DE FUCSINA. APRESENTADA EM FRASCO DE VIDRO, COM 10 M</t>
  </si>
  <si>
    <t xml:space="preserve">51</t>
  </si>
  <si>
    <t xml:space="preserve">ENCHADA, MC CALL NO 7/9</t>
  </si>
  <si>
    <t xml:space="preserve">52</t>
  </si>
  <si>
    <t xml:space="preserve">Enxaguante bucal antisséptico, sem álcool e com flúor (2 litros)</t>
  </si>
  <si>
    <t xml:space="preserve">53</t>
  </si>
  <si>
    <t xml:space="preserve">Enxaguante bucal a base de clorexedine a 012% sem álcool  (2 litros)</t>
  </si>
  <si>
    <t xml:space="preserve">54</t>
  </si>
  <si>
    <t xml:space="preserve">FILME RADIOGRÁFICO PERIAPICAL ADULTO. CAIXA COM 150 UNIDADES (PELÍCULAS), COM 3X4 CM, COM SENSIBILIDADE PARA TRABALHO DE TEMPO DE EXPOSIÇÃO ENTRE 5 A 12 SEGUNDOS, PARA PROCESSO DE REVELAÇÃO MANUAL, COM TEMPO DE REVELAÇÃO DE APROXIMADAMENTE 10 MINUTOS, E SECAGEM AO AMBIENTE DA CLÍNICA</t>
  </si>
  <si>
    <t xml:space="preserve">55</t>
  </si>
  <si>
    <t xml:space="preserve">FIO DENTAL ENCERADO. EM EMBALAGEM RESISTENTE E VEDADA ROLO COM APROXIMADAMENTE 500 METROS.</t>
  </si>
  <si>
    <t xml:space="preserve">56</t>
  </si>
  <si>
    <t xml:space="preserve">FIO DE SUTURA SEDA 4-0AGULHA CT1/2-17mm</t>
  </si>
  <si>
    <t xml:space="preserve">57</t>
  </si>
  <si>
    <t xml:space="preserve">FIO DE SUTURA NYLON 4-0 AGULHA CT1/2-17mm</t>
  </si>
  <si>
    <t xml:space="preserve">58</t>
  </si>
  <si>
    <t xml:space="preserve">cx</t>
  </si>
  <si>
    <t xml:space="preserve">12,00</t>
  </si>
  <si>
    <t xml:space="preserve">FIO DE SUTURA DE SEDA 4-0AGULHA CT 3/8 -20mm</t>
  </si>
  <si>
    <t xml:space="preserve">59</t>
  </si>
  <si>
    <t xml:space="preserve">blc</t>
  </si>
  <si>
    <t xml:space="preserve">Fita de carbono para articulação. Papel para articulação (carbono), vermelho e azul. Cada bloco com no mínimo 12 no máximo 20 folhas de qualidade compatível com a função.</t>
  </si>
  <si>
    <t xml:space="preserve">60</t>
  </si>
  <si>
    <t xml:space="preserve">Filme  carbono para articulação dupla face com espessura de 21microns com 12 folhas e</t>
  </si>
  <si>
    <t xml:space="preserve">61</t>
  </si>
  <si>
    <t xml:space="preserve">Fita adesiva para autoclave</t>
  </si>
  <si>
    <t xml:space="preserve">62</t>
  </si>
  <si>
    <t xml:space="preserve">rl</t>
  </si>
  <si>
    <t xml:space="preserve">Fita para seladora</t>
  </si>
  <si>
    <t xml:space="preserve">63</t>
  </si>
  <si>
    <t xml:space="preserve">FIXADOR PARA RADIOGRAFIA ODONTOLÓGICA. SOLUÇÃO PRONTA PARA USO, CONTENDO: ÁGUA, HIDROQUINONA, COM CAPACIDADE DE FIXAÇÃO EM UM INTERVALO DE TEMPO DE 1 A 10 MINUTOS. FRASCO CONTENDO 475 ML.</t>
  </si>
  <si>
    <t xml:space="preserve">64</t>
  </si>
  <si>
    <t xml:space="preserve">FLUOR TOPICO GEL. FLUORETO DE SODIO GEL ACIDULADO A 1,23% DE ION, FLUOR COM ALTA VISCOSIDADE, EFEITO TIXOTROPICO, PARA APLICAÇÃO TOPICA EM 1 MINUTO NOS SABORES TUTI-FRUTTI, MORANGO OU MENTA. EMBALAGEM COM 200 ML.</t>
  </si>
  <si>
    <t xml:space="preserve">65</t>
  </si>
  <si>
    <t xml:space="preserve">FOICE GOLDMAN FOX1</t>
  </si>
  <si>
    <t xml:space="preserve">66</t>
  </si>
  <si>
    <t xml:space="preserve">7,00</t>
  </si>
  <si>
    <t xml:space="preserve">FORMOCRESOL. SOLUÇÃO LÍQUIDA DE FORMOCRESOL, ANTI-SÉPTICO, CONTENDO 19% DE FORMALDEÍDO E 35% DE CRESOL. EMBALAGEM DE VIDRO CONTENDO 10 ML, PARA USO ODONTOLÓGICO.</t>
  </si>
  <si>
    <t xml:space="preserve">67</t>
  </si>
  <si>
    <t xml:space="preserve">GESSO PEDRA, TIPO II PARA CONFECÇÃO DE MODELOS. COMPOSTO BASICAMENTE POR SULFATO DE CÁLCIO E PIGMENTO. COR AMARELA OU BEGE, ATÓXICO, SOLÚVEL EM ÁGUA. PACOTE DE 1 A 2 KG.</t>
  </si>
  <si>
    <t xml:space="preserve">68</t>
  </si>
  <si>
    <t xml:space="preserve">HIDRÓXIDO DE CÁLCIO PRÓ-ANÁLISE (P.A). PÓ DE HIDRÓXIDO DE CÁLCIO PRO-ANÁLISE , SOLÚVEL EM    ÁGUA OU GLICERINA. EMBALAGEM COM NO MÍNIMO 10 GRAMAS E NO MÁXIMO 15 GRAMAS.</t>
  </si>
  <si>
    <t xml:space="preserve">69</t>
  </si>
  <si>
    <t xml:space="preserve">KIT ESCOVA INFANTIL E ADULTO COM UMA ESCOVA, UM FIO DENTAL DE 25 METROS E UMA PASTA DE DENTE</t>
  </si>
  <si>
    <t xml:space="preserve">70</t>
  </si>
  <si>
    <t xml:space="preserve">LENÇOL DE BORRACHA PARA ISOLAMENTO ABSOLUTO DE USO ODONTOLÓGICO, MEDINDO 13 X 13 CM.</t>
  </si>
  <si>
    <t xml:space="preserve">71</t>
  </si>
  <si>
    <t xml:space="preserve">LIQUIDO DE DAKIN. APRESENTADO EM FRASCO ESCURO EM VIDRO OU FRASCO DE PLÁSTICO RESISTENTE A EMPILHAMENTO, COM TAMPA INTERNA DE PRESSÃO E EXTERNA DE ROSCA. FRASCO COM 1000 ML</t>
  </si>
  <si>
    <t xml:space="preserve">72</t>
  </si>
  <si>
    <t xml:space="preserve">LUVAS DE PROCEDIMENTO NÃO CIRÚRGICOS NITRÍLICAS TAMANHOS PP,P, M, G</t>
  </si>
  <si>
    <t xml:space="preserve">73</t>
  </si>
  <si>
    <t xml:space="preserve">LUVAS CIRURGICA ESTÉRIL TAMANHO 6.0,6.5,7.0 e 8.0</t>
  </si>
  <si>
    <t xml:space="preserve">74</t>
  </si>
  <si>
    <t xml:space="preserve">Mandril fendido para disco de lixa. Para contra ângulo</t>
  </si>
  <si>
    <t xml:space="preserve">75</t>
  </si>
  <si>
    <t xml:space="preserve">Máscara descartável com tripla camada com filtro ,com clipes e elástico ,atóxica e apirogênica e soldada eletronicamente por ultrassom (CX  com 50 unidades)</t>
  </si>
  <si>
    <t xml:space="preserve">76</t>
  </si>
  <si>
    <t xml:space="preserve">MATERIAL RESTAURADOR INTERMEDIÁRIO (KIT PÓ + LÍQUIDO). CIMENTO À BASE DE ÓXIDO DE ZINCO E EUGENOL. PÓ NA COR MARFIM, COM ÓXIDO DE ZINCO E POLIMETECRILATO DE METILA; LÍQUIDO CONTENDO EUGENOL 99,5% + ÁCIDO ACÉTICO 0,5%. FRASCO DE PÓ COM 38 GRAMAS E FRASCO DE LÍQUIDO COM 15 ML. CADA KIT COM PÓ E LÍQUIDO EQUIVALE A UMA UNIDADE</t>
  </si>
  <si>
    <t xml:space="preserve">77</t>
  </si>
  <si>
    <t xml:space="preserve">MATRIZ DE AÇO PARA AMÁLGAMA 0,5 MM . TIRA METÁLICA PARA MATRIZ  500 MM. UNIDADE</t>
  </si>
  <si>
    <t xml:space="preserve">78</t>
  </si>
  <si>
    <t xml:space="preserve">MATRIZ DE AÇO PARA AMÁLGAMA 0,7 MM . TIRA METÁLICA PARA MATRIZ  500 MM. UNIDADE</t>
  </si>
  <si>
    <t xml:space="preserve">79</t>
  </si>
  <si>
    <t xml:space="preserve">PÇ</t>
  </si>
  <si>
    <t xml:space="preserve">OCULOS  PROTEÇÃO</t>
  </si>
  <si>
    <t xml:space="preserve">80</t>
  </si>
  <si>
    <t xml:space="preserve">OLEO LUBRIFICANTE PARA ALTA E BAIXA ROTAÇÃO. ÓLEO MINERAL DE BAIXA VISCOSIDADE, COM MÁXIMA PUREZA. TUBO COM 200 ML, TIPO SPRAY E COM BICO APLICADOR</t>
  </si>
  <si>
    <t xml:space="preserve">81</t>
  </si>
  <si>
    <t xml:space="preserve">frc</t>
  </si>
  <si>
    <t xml:space="preserve">Óxido de zinco, pó ao ser misturado com eugenol será utilizado como restaurador provisório, frascos com 50 gramas.</t>
  </si>
  <si>
    <t xml:space="preserve">82</t>
  </si>
  <si>
    <t xml:space="preserve">PARAMONOCLOROFENOL CANFORADO. USO ODONTOLÓGICO. APRESENTADO EM FRASCO COM NO MÍNIMO 15 E NO MÁXIMO 20ML.</t>
  </si>
  <si>
    <t xml:space="preserve">83</t>
  </si>
  <si>
    <t xml:space="preserve">PASTA DE HIDRÓXIDO DE CÁLCIO PARA USO ENDODÔNTICO EM DENTES DECÍDUOS. PASTA À BASE DE HIDRÓXIDO DE CÁLCIO RADIOPACA, INDICADA PARA O TRATAMENTO DOS CANAIS RADICULARES. COM CONSISTÊNCIA UNIFORME E CREMOSA QUE PERMITA ESCOAMENTO ATÉ O ÁPICE E IMPEÇA A RÁPIDA REABSORÇÃO DE CÁLCIO. HIDROSSOLÚVEL E PRONTA PARA USO CLÍNICO IMEDIATO. KIT CONTENDO: 2 TUBETES COM 2,7G CADA DE PASTA DE HIDRÓXIDO DE CÁLCIO E 2 TUBETES COM 2,2G DE GLICERINA.</t>
  </si>
  <si>
    <t xml:space="preserve">84</t>
  </si>
  <si>
    <t xml:space="preserve">PASTA PARA PROFILAXIA DENTAL. PASTA AROMATIZADA, COM ABRASIVO ADEQUADAMENTE DOSADO E FLÚOR. FRASCO COM NO MÍNIMO 50 E NO MÁXIMO 70 GRAMAS.</t>
  </si>
  <si>
    <t xml:space="preserve">85</t>
  </si>
  <si>
    <t xml:space="preserve">kit</t>
  </si>
  <si>
    <t xml:space="preserve">Pasta de zinco-enólica. Pasta para moldagem a base reacional. Embalagem contendo 01 bisnaga de eugenol e 01 bisnaga de zinco contendo 60 gramas cada. Cada kit equivale a uma peça.</t>
  </si>
  <si>
    <t xml:space="preserve">86</t>
  </si>
  <si>
    <t xml:space="preserve">PEDRA-POMES EM PÓ. PARA POLIMENTO. FRASCO COM 100 GRAMAS.</t>
  </si>
  <si>
    <t xml:space="preserve">87</t>
  </si>
  <si>
    <t xml:space="preserve">PINÇA CLINICA PARA ALGODÃO, EM INOX , ESTERILIZÁVEL, UNIVERSAL OU 3/7.</t>
  </si>
  <si>
    <t xml:space="preserve">88</t>
  </si>
  <si>
    <t xml:space="preserve">APLICADOR PINCEL APLICADOR DESCARTÁVEL. INDICADO PARA APLICAÇÃO DE AGENTES ADESIVOS, SOLUÇÃO EVIDENCIADORA, SELANTES E OUTROS. CONFECCIONADO EM FIBRAS ISENTAS DE FIAPOS E NÃO ABSORVENTES. OBS: CADA LOTE COM 100 PINCÉIS APLICADORES CORRESPONDE A UMA UNIDADE.</t>
  </si>
  <si>
    <t xml:space="preserve">89</t>
  </si>
  <si>
    <t xml:space="preserve">PLACA DE VIDRO COM ESPESSURA GROSSA PARA ESPATULAÇÃO DE MATERIAL  ODONTOLÓGICO, COM 3 CM OU MAIS DE ESPESSURA.</t>
  </si>
  <si>
    <t xml:space="preserve">90</t>
  </si>
  <si>
    <t xml:space="preserve">Placa de vidro espessura fina</t>
  </si>
  <si>
    <t xml:space="preserve">91</t>
  </si>
  <si>
    <t xml:space="preserve">PONTAS PARA POLIMENTO DE RESINA COMPOSTA. KIT COM 6 PONTAS</t>
  </si>
  <si>
    <t xml:space="preserve">92</t>
  </si>
  <si>
    <t xml:space="preserve">PORTA AGULHA MATIÊ. INSTRUMENTAL CONFECCIONADO EM AÇO INOX, MEDINDO 14 CM DE COMPRIMENTO, UTILIZADO PARA PRENDER A AGULHA DE SUTURA, COM CABO ARREDONDADO</t>
  </si>
  <si>
    <t xml:space="preserve">93</t>
  </si>
  <si>
    <t xml:space="preserve">PORTA MATRIZ TIPO TOFLEMIRE. LNSTRUMENTO EM AÇO INOXIDÁVEL, PARA ENCAIXE DE FITA MATRIZ</t>
  </si>
  <si>
    <t xml:space="preserve">94</t>
  </si>
  <si>
    <t xml:space="preserve">PORTA AMÁLGAMA. INSTRUMENTAL DE PLÁSTICO, AUTOCLAVÁVEL, PARA INSERÇÃO DE AMÁLGAMA NA CAVIDADE.</t>
  </si>
  <si>
    <t xml:space="preserve">95</t>
  </si>
  <si>
    <t xml:space="preserve">POTE DAPPEN DE VIDRO. PARA MANIPULAÇÃO DE MATERIAIS ODONTOLÓGICOS. EMBALADO INDIVIDUALMENTE.</t>
  </si>
  <si>
    <t xml:space="preserve">96</t>
  </si>
  <si>
    <t xml:space="preserve">8,00</t>
  </si>
  <si>
    <t xml:space="preserve">Recorte de margem Genival 28 e 29</t>
  </si>
  <si>
    <t xml:space="preserve">97</t>
  </si>
  <si>
    <t xml:space="preserve">Resina Acrílica 120 ml (monômero)</t>
  </si>
  <si>
    <t xml:space="preserve">98</t>
  </si>
  <si>
    <t xml:space="preserve">Resina acrílica pó  auto-polimerizante para consertos e reembasamentos 220 g nas cores rosa , cor 62 e  incolor</t>
  </si>
  <si>
    <t xml:space="preserve">99</t>
  </si>
  <si>
    <t xml:space="preserve">RESINA COMPOSTA MICRO-HÍBRIDA FOTOPOLIMERIZÁVEL. RESTAURADOR MICRO-HÍBRIDO A BASE DE MICROGLASS@ RADIOPACA COM LIBERAÇÃO DE FLUORETOS DE ALTO BRILHO A BASE DE VIDRO BÁRIO ALUMÍNIO FLUORETADO (0,02-2 UM), DIÓXIDO DE SILÍCIO ALTAMENTE DISPERSO (0,02-0,07 UM) TAMANHO MÉDIO DAS PARTÍCULAS 0,07 UM, ACONDICIONADO EM BISNAGAS DE 4 GRAMAS, SENDO: - 25 UNIDADES NA COR A1; - 25 UNIDADES NA COR A2; -25 UNIDADES NA COR A3, - 25 UNIDADES NA COR A3,5; -25 UNIDADES NA COR 0A2; 10 UNIDADES NA COR B1, 10 UNIDADES NA COR B2 E 10 UNIDADES NA COR C1.</t>
  </si>
  <si>
    <t xml:space="preserve">100</t>
  </si>
  <si>
    <t xml:space="preserve">RESINA FLOW</t>
  </si>
  <si>
    <t xml:space="preserve">101</t>
  </si>
  <si>
    <t xml:space="preserve">REVELADOR PARA RADIOGRAFIA ODONTOLÓGICA. SOLUÇÃO PRONTA PARA USO, CONTENDO: ÁGUA, SULFATO DE ALUMÍNIO, TIOSSULFATO DE AMÔNIA, COM CAPACIDADE DE REVELAÇÃO ENTRE 1 E 3 MINUTOS. FRASCO CONTENDO 475 ML.</t>
  </si>
  <si>
    <t xml:space="preserve">102</t>
  </si>
  <si>
    <t xml:space="preserve">SELANTE FOTOPOLIMERIZÁVEL DE FÓSSULAS E FISSURAS. SELANTE COM LIBERAÇÃO DE FLÚOR, COR DO ESMALTE (MATIZADO). O KIT DEVE CONTER 2 TUBOS DE SELANTE, 20 PONTAS DE PINCÉIS DESCARTÁVEIS, 1 CABO PARA PINCEL, 1 SERINGA DE CONDICIONADOR DENTAL, 1 BLOCO PARA MISTURA, 10 AGULHAS DESCARTÁVEIS. OBS.: CADA KIT EQUIVALE A UMA UNIDADE.</t>
  </si>
  <si>
    <t xml:space="preserve">103</t>
  </si>
  <si>
    <t xml:space="preserve">SERINGA PARA USO ODONTOLÓGICOS, EM AÇO INOXIDÁVEL, TIPO CARPULE PARA APLICAÇÃO DE SOLUÇÃO ANESTÉSICA</t>
  </si>
  <si>
    <t xml:space="preserve">104</t>
  </si>
  <si>
    <t xml:space="preserve">Sindesmómoto. Instrumental em aço inox para cirurgia</t>
  </si>
  <si>
    <t xml:space="preserve">105</t>
  </si>
  <si>
    <t xml:space="preserve">Solução aquosa de clorexedine a 2% para limpeza de superfície (1 litro)</t>
  </si>
  <si>
    <t xml:space="preserve">106</t>
  </si>
  <si>
    <t xml:space="preserve">SOLUÇÃO HEMOSTÁTICA EM FORMA DE ESPONJA. ESPONJA HEMOSTÁTICA COM 75% DE FIBRINA BOVINA E 25% DE CLORETO DE SÓDIO. EMBALADOS INDIVIDUALMENTE EM CAIXA COM 10 UNIDADES. OBS.: CADA CAIXA EQUIVALE Á UMA UNIDADE.</t>
  </si>
  <si>
    <t xml:space="preserve">107</t>
  </si>
  <si>
    <t xml:space="preserve">SOLUÇÃO HEMOSTÁTICA TÓPICA. PARA USO ODONTOLÓGICO. VIDRO COM 10 ML. OBS.: CADA FRASCO EQUIVALE A UMA UNIDADE.</t>
  </si>
  <si>
    <t xml:space="preserve">108</t>
  </si>
  <si>
    <t xml:space="preserve">SONDA EXPLORADORA DUPLA, EM AÇO INOX, Nº 5 COM PONTA ROMBA.</t>
  </si>
  <si>
    <t xml:space="preserve">109</t>
  </si>
  <si>
    <t xml:space="preserve">SUGADOR DESCARTÁVEL DE SALIVA. CONFECCIONADO EM PLÁSTICO MACIO, NÃO ESTÉRIL, ATÓXICO. O PACOTE CONTÉM 40 UNIDADES.</t>
  </si>
  <si>
    <t xml:space="preserve">110</t>
  </si>
  <si>
    <t xml:space="preserve">pct</t>
  </si>
  <si>
    <t xml:space="preserve">SUGADOR CIRURGICO ENDODÔNTICO DESCARTÁVEL</t>
  </si>
  <si>
    <t xml:space="preserve">111</t>
  </si>
  <si>
    <t xml:space="preserve">SUGADOR CIRURGICO DESCARTÁVEL - PACOTE COM50 UNIDADES</t>
  </si>
  <si>
    <t xml:space="preserve">112</t>
  </si>
  <si>
    <t xml:space="preserve">TAÇA COM SEPTOS DE BORRACHA PARA CONTRA-ÂNGULO. PARA POLIMENTO E PROFILAXIA.</t>
  </si>
  <si>
    <t xml:space="preserve">113</t>
  </si>
  <si>
    <t xml:space="preserve">Tesoura cirúrgica fina e reta. Instrumental em aço inox. 08 e 12 cm odontologica</t>
  </si>
  <si>
    <t xml:space="preserve">114</t>
  </si>
  <si>
    <t xml:space="preserve">TESOURA CIRÚRGICA CURVA. INSTRUMENTAL EM AÇO INOX. 08 OU 12 CM.</t>
  </si>
  <si>
    <t xml:space="preserve">115</t>
  </si>
  <si>
    <t xml:space="preserve">TIRA DE LIXA DE ACABAMENTO E POLIMENTO DE RESINA. LIXA MÉDIA-FINA COM CENTRO NEUTRO. CAIXA CONTENDO 150 UNIDADES (4 MM X 170 MM)</t>
  </si>
  <si>
    <t xml:space="preserve">116</t>
  </si>
  <si>
    <t xml:space="preserve">TIRA DE LIXA DE AÇO 6 MM. TIRAS ABRASIVAS ELETROLÍTICAS DE AÇO INOXIDÁVEL. EMBALAGEM CONTENDO 12 UNIDADES DE 6 MM</t>
  </si>
  <si>
    <t xml:space="preserve">117</t>
  </si>
  <si>
    <t xml:space="preserve">TIRA DE POLIÉSTER PARA RESINA. TIRA TRANSPARENTE DE MATRIZ POLIÉSTER, TAMANHO 10 MM X 120 MM X 0,05 MM. PACOTE CONTENDO 150 UNIDADES.</t>
  </si>
  <si>
    <t xml:space="preserve">118</t>
  </si>
  <si>
    <t xml:space="preserve">VERNIZ CAVITÁRIO. UTILIZADO NO FORRAMENTO E PROTEÇÃO DO COMPLEXO DENTINA- POLPA. FRASCO CONTENDO 15 ML.</t>
  </si>
  <si>
    <t xml:space="preserve">119</t>
  </si>
  <si>
    <t xml:space="preserve">VERNIZ DE FLUORETO DE SÓDIO A 5% 10 ML BISNAGA COM 50MG DE FLUORETO DE SÓDIO</t>
  </si>
  <si>
    <t xml:space="preserve">120</t>
  </si>
  <si>
    <t xml:space="preserve">ESPÁTULA DE INSERÇÃO No 1</t>
  </si>
  <si>
    <t xml:space="preserve">121</t>
  </si>
  <si>
    <t xml:space="preserve">ROLO PARA ESTERILIZAÇÃO GRAU CIRÚRGICO PARA AUTOCLAVE DE 10X100</t>
  </si>
  <si>
    <t xml:space="preserve">122</t>
  </si>
  <si>
    <t xml:space="preserve">ROLO PARA ESTERELIZAÇÃO GRAU CIRÚRGICO PARA AUTOCLAVE DE 15X100</t>
  </si>
  <si>
    <t xml:space="preserve">123</t>
  </si>
  <si>
    <t xml:space="preserve">ROLO PARA ESTERILIZAÇÃO GRAU CIRÚRGICO PARA AUTOCLAVE DE 20X100</t>
  </si>
  <si>
    <t xml:space="preserve">124</t>
  </si>
  <si>
    <t xml:space="preserve">Deslocador de molt</t>
  </si>
  <si>
    <t xml:space="preserve">125</t>
  </si>
  <si>
    <t xml:space="preserve">Periotomos (tipo alavanca mais delicada)</t>
  </si>
  <si>
    <t xml:space="preserve">126</t>
  </si>
  <si>
    <t xml:space="preserve">2,00</t>
  </si>
  <si>
    <t xml:space="preserve">VIBRADOR PARA ENVASE DE MODELOS EM PRÓTESE DENTÁRIA</t>
  </si>
  <si>
    <t xml:space="preserve">127</t>
  </si>
  <si>
    <t xml:space="preserve">TESTE DE VITALIDADE PULPAR (SPRAY)</t>
  </si>
  <si>
    <t xml:space="preserve">128</t>
  </si>
  <si>
    <t xml:space="preserve">1,00</t>
  </si>
  <si>
    <t xml:space="preserve">SELADORA COM ESTRUTURA TODA EM METAL E COM SUPOTE DE GRAU CIRURGICO E GUILHOTINA</t>
  </si>
  <si>
    <t xml:space="preserve">129</t>
  </si>
  <si>
    <t xml:space="preserve">PRO PÉ DESCARTÁVEL (PACOTE COM 100 UN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6</v>
      </c>
      <c r="D10" s="5" t="s">
        <v>27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8</v>
      </c>
      <c r="B11" s="2" t="s">
        <v>25</v>
      </c>
      <c r="C11" s="2" t="s">
        <v>1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13</v>
      </c>
      <c r="C12" s="2" t="s">
        <v>31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13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13</v>
      </c>
      <c r="C14" s="2" t="s">
        <v>37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13</v>
      </c>
      <c r="C15" s="2" t="s">
        <v>22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25</v>
      </c>
      <c r="C16" s="2" t="s">
        <v>42</v>
      </c>
      <c r="D16" s="3" t="s">
        <v>43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4</v>
      </c>
      <c r="B17" s="2" t="s">
        <v>25</v>
      </c>
      <c r="C17" s="2" t="s">
        <v>42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25</v>
      </c>
      <c r="C18" s="2" t="s">
        <v>22</v>
      </c>
      <c r="D18" s="3" t="s">
        <v>4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8</v>
      </c>
      <c r="B19" s="2" t="s">
        <v>25</v>
      </c>
      <c r="C19" s="2" t="s">
        <v>49</v>
      </c>
      <c r="D19" s="3" t="s">
        <v>50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1</v>
      </c>
      <c r="B20" s="2" t="s">
        <v>25</v>
      </c>
      <c r="C20" s="2" t="s">
        <v>52</v>
      </c>
      <c r="D20" s="3" t="s">
        <v>53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4</v>
      </c>
      <c r="B21" s="2" t="s">
        <v>13</v>
      </c>
      <c r="C21" s="2" t="s">
        <v>31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13</v>
      </c>
      <c r="C22" s="2" t="s">
        <v>57</v>
      </c>
      <c r="D22" s="3" t="s">
        <v>5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9</v>
      </c>
      <c r="B23" s="2" t="s">
        <v>60</v>
      </c>
      <c r="C23" s="2" t="s">
        <v>18</v>
      </c>
      <c r="D23" s="3" t="s">
        <v>61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2</v>
      </c>
      <c r="B24" s="2" t="s">
        <v>60</v>
      </c>
      <c r="C24" s="2" t="s">
        <v>31</v>
      </c>
      <c r="D24" s="3" t="s">
        <v>6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4</v>
      </c>
      <c r="B25" s="2" t="s">
        <v>65</v>
      </c>
      <c r="C25" s="2" t="s">
        <v>66</v>
      </c>
      <c r="D25" s="3" t="s">
        <v>67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8</v>
      </c>
      <c r="B26" s="2" t="s">
        <v>69</v>
      </c>
      <c r="C26" s="2" t="s">
        <v>70</v>
      </c>
      <c r="D26" s="3" t="s">
        <v>7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2</v>
      </c>
      <c r="B27" s="2" t="s">
        <v>73</v>
      </c>
      <c r="C27" s="2" t="s">
        <v>74</v>
      </c>
      <c r="D27" s="3" t="s">
        <v>75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6</v>
      </c>
      <c r="B28" s="2" t="s">
        <v>13</v>
      </c>
      <c r="C28" s="2" t="s">
        <v>52</v>
      </c>
      <c r="D28" s="3" t="s">
        <v>77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8</v>
      </c>
      <c r="B29" s="2" t="s">
        <v>13</v>
      </c>
      <c r="C29" s="2" t="s">
        <v>37</v>
      </c>
      <c r="D29" s="3" t="s">
        <v>79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0</v>
      </c>
      <c r="B30" s="2" t="s">
        <v>13</v>
      </c>
      <c r="C30" s="2" t="s">
        <v>81</v>
      </c>
      <c r="D30" s="3" t="s">
        <v>82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3</v>
      </c>
      <c r="B31" s="2" t="s">
        <v>13</v>
      </c>
      <c r="C31" s="2" t="s">
        <v>57</v>
      </c>
      <c r="D31" s="3" t="s">
        <v>84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5</v>
      </c>
      <c r="B32" s="2" t="s">
        <v>13</v>
      </c>
      <c r="C32" s="2" t="s">
        <v>22</v>
      </c>
      <c r="D32" s="3" t="s">
        <v>86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7</v>
      </c>
      <c r="B33" s="2" t="s">
        <v>13</v>
      </c>
      <c r="C33" s="2" t="s">
        <v>57</v>
      </c>
      <c r="D33" s="3" t="s">
        <v>88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9</v>
      </c>
      <c r="B34" s="2" t="s">
        <v>25</v>
      </c>
      <c r="C34" s="2" t="s">
        <v>22</v>
      </c>
      <c r="D34" s="3" t="s">
        <v>90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1</v>
      </c>
      <c r="B35" s="2" t="s">
        <v>13</v>
      </c>
      <c r="C35" s="2" t="s">
        <v>57</v>
      </c>
      <c r="D35" s="3" t="s">
        <v>92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3</v>
      </c>
      <c r="B36" s="2" t="s">
        <v>94</v>
      </c>
      <c r="C36" s="2" t="s">
        <v>18</v>
      </c>
      <c r="D36" s="3" t="s">
        <v>95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6</v>
      </c>
      <c r="B37" s="2" t="s">
        <v>13</v>
      </c>
      <c r="C37" s="2" t="s">
        <v>57</v>
      </c>
      <c r="D37" s="3" t="s">
        <v>97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8</v>
      </c>
      <c r="B38" s="2" t="s">
        <v>94</v>
      </c>
      <c r="C38" s="2" t="s">
        <v>57</v>
      </c>
      <c r="D38" s="3" t="s">
        <v>99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0</v>
      </c>
      <c r="B39" s="2" t="s">
        <v>13</v>
      </c>
      <c r="C39" s="2" t="s">
        <v>22</v>
      </c>
      <c r="D39" s="5" t="s">
        <v>101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2</v>
      </c>
      <c r="B40" s="2" t="s">
        <v>13</v>
      </c>
      <c r="C40" s="2" t="s">
        <v>14</v>
      </c>
      <c r="D40" s="3" t="s">
        <v>103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4</v>
      </c>
      <c r="B41" s="2" t="s">
        <v>13</v>
      </c>
      <c r="C41" s="2" t="s">
        <v>66</v>
      </c>
      <c r="D41" s="3" t="s">
        <v>105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6</v>
      </c>
      <c r="B42" s="2" t="s">
        <v>13</v>
      </c>
      <c r="C42" s="2" t="s">
        <v>57</v>
      </c>
      <c r="D42" s="3" t="s">
        <v>107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8</v>
      </c>
      <c r="B43" s="2" t="s">
        <v>13</v>
      </c>
      <c r="C43" s="2" t="s">
        <v>109</v>
      </c>
      <c r="D43" s="3" t="s">
        <v>110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1</v>
      </c>
      <c r="B44" s="2" t="s">
        <v>13</v>
      </c>
      <c r="C44" s="2" t="s">
        <v>109</v>
      </c>
      <c r="D44" s="3" t="s">
        <v>112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3</v>
      </c>
      <c r="B45" s="2" t="s">
        <v>13</v>
      </c>
      <c r="C45" s="2" t="s">
        <v>22</v>
      </c>
      <c r="D45" s="3" t="s">
        <v>114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5</v>
      </c>
      <c r="B46" s="2" t="s">
        <v>60</v>
      </c>
      <c r="C46" s="2" t="s">
        <v>22</v>
      </c>
      <c r="D46" s="3" t="s">
        <v>116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7</v>
      </c>
      <c r="B47" s="2" t="s">
        <v>13</v>
      </c>
      <c r="C47" s="2" t="s">
        <v>66</v>
      </c>
      <c r="D47" s="3" t="s">
        <v>118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9</v>
      </c>
      <c r="B48" s="2" t="s">
        <v>13</v>
      </c>
      <c r="C48" s="2" t="s">
        <v>57</v>
      </c>
      <c r="D48" s="3" t="s">
        <v>120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1</v>
      </c>
      <c r="B49" s="2" t="s">
        <v>69</v>
      </c>
      <c r="C49" s="2" t="s">
        <v>18</v>
      </c>
      <c r="D49" s="3" t="s">
        <v>122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3</v>
      </c>
      <c r="B50" s="2" t="s">
        <v>73</v>
      </c>
      <c r="C50" s="2" t="s">
        <v>124</v>
      </c>
      <c r="D50" s="3" t="s">
        <v>125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6</v>
      </c>
      <c r="B51" s="2" t="s">
        <v>73</v>
      </c>
      <c r="C51" s="2" t="s">
        <v>127</v>
      </c>
      <c r="D51" s="3" t="s">
        <v>12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9</v>
      </c>
      <c r="B52" s="2" t="s">
        <v>69</v>
      </c>
      <c r="C52" s="2" t="s">
        <v>18</v>
      </c>
      <c r="D52" s="3" t="s">
        <v>13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1</v>
      </c>
      <c r="B53" s="2" t="s">
        <v>13</v>
      </c>
      <c r="C53" s="2" t="s">
        <v>57</v>
      </c>
      <c r="D53" s="3" t="s">
        <v>132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3</v>
      </c>
      <c r="B54" s="2" t="s">
        <v>13</v>
      </c>
      <c r="C54" s="2" t="s">
        <v>18</v>
      </c>
      <c r="D54" s="3" t="s">
        <v>13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5</v>
      </c>
      <c r="B55" s="2" t="s">
        <v>17</v>
      </c>
      <c r="C55" s="2" t="s">
        <v>66</v>
      </c>
      <c r="D55" s="3" t="s">
        <v>136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7</v>
      </c>
      <c r="B56" s="2" t="s">
        <v>138</v>
      </c>
      <c r="C56" s="2" t="s">
        <v>70</v>
      </c>
      <c r="D56" s="3" t="s">
        <v>139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0</v>
      </c>
      <c r="B57" s="2" t="s">
        <v>13</v>
      </c>
      <c r="C57" s="2" t="s">
        <v>66</v>
      </c>
      <c r="D57" s="3" t="s">
        <v>141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2</v>
      </c>
      <c r="B58" s="2" t="s">
        <v>73</v>
      </c>
      <c r="C58" s="2" t="s">
        <v>66</v>
      </c>
      <c r="D58" s="3" t="s">
        <v>143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4</v>
      </c>
      <c r="B59" s="2" t="s">
        <v>73</v>
      </c>
      <c r="C59" s="2" t="s">
        <v>66</v>
      </c>
      <c r="D59" s="3" t="s">
        <v>145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6</v>
      </c>
      <c r="B60" s="2" t="s">
        <v>25</v>
      </c>
      <c r="C60" s="2" t="s">
        <v>26</v>
      </c>
      <c r="D60" s="3" t="s">
        <v>14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8</v>
      </c>
      <c r="B61" s="2" t="s">
        <v>13</v>
      </c>
      <c r="C61" s="2" t="s">
        <v>57</v>
      </c>
      <c r="D61" s="3" t="s">
        <v>149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0</v>
      </c>
      <c r="B62" s="2" t="s">
        <v>25</v>
      </c>
      <c r="C62" s="2" t="s">
        <v>70</v>
      </c>
      <c r="D62" s="3" t="s">
        <v>151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2</v>
      </c>
      <c r="B63" s="2" t="s">
        <v>25</v>
      </c>
      <c r="C63" s="2" t="s">
        <v>70</v>
      </c>
      <c r="D63" s="3" t="s">
        <v>153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4</v>
      </c>
      <c r="B64" s="2" t="s">
        <v>155</v>
      </c>
      <c r="C64" s="2" t="s">
        <v>156</v>
      </c>
      <c r="D64" s="3" t="s">
        <v>157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8</v>
      </c>
      <c r="B65" s="2" t="s">
        <v>159</v>
      </c>
      <c r="C65" s="2" t="s">
        <v>31</v>
      </c>
      <c r="D65" s="3" t="s">
        <v>160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1</v>
      </c>
      <c r="B66" s="2" t="s">
        <v>159</v>
      </c>
      <c r="C66" s="2" t="s">
        <v>31</v>
      </c>
      <c r="D66" s="3" t="s">
        <v>162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3</v>
      </c>
      <c r="B67" s="2" t="s">
        <v>73</v>
      </c>
      <c r="C67" s="2" t="s">
        <v>57</v>
      </c>
      <c r="D67" s="3" t="s">
        <v>164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5</v>
      </c>
      <c r="B68" s="2" t="s">
        <v>166</v>
      </c>
      <c r="C68" s="2" t="s">
        <v>57</v>
      </c>
      <c r="D68" s="3" t="s">
        <v>167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8</v>
      </c>
      <c r="B69" s="2" t="s">
        <v>138</v>
      </c>
      <c r="C69" s="2" t="s">
        <v>18</v>
      </c>
      <c r="D69" s="3" t="s">
        <v>169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0</v>
      </c>
      <c r="B70" s="2" t="s">
        <v>13</v>
      </c>
      <c r="C70" s="2" t="s">
        <v>22</v>
      </c>
      <c r="D70" s="3" t="s">
        <v>171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2</v>
      </c>
      <c r="B71" s="2" t="s">
        <v>13</v>
      </c>
      <c r="C71" s="2" t="s">
        <v>66</v>
      </c>
      <c r="D71" s="3" t="s">
        <v>173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74</v>
      </c>
      <c r="B72" s="2" t="s">
        <v>13</v>
      </c>
      <c r="C72" s="2" t="s">
        <v>175</v>
      </c>
      <c r="D72" s="3" t="s">
        <v>176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7</v>
      </c>
      <c r="B73" s="2" t="s">
        <v>13</v>
      </c>
      <c r="C73" s="2" t="s">
        <v>49</v>
      </c>
      <c r="D73" s="3" t="s">
        <v>178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9</v>
      </c>
      <c r="B74" s="2" t="s">
        <v>13</v>
      </c>
      <c r="C74" s="2" t="s">
        <v>57</v>
      </c>
      <c r="D74" s="3" t="s">
        <v>180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81</v>
      </c>
      <c r="B75" s="2" t="s">
        <v>73</v>
      </c>
      <c r="C75" s="2" t="s">
        <v>127</v>
      </c>
      <c r="D75" s="3" t="s">
        <v>182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83</v>
      </c>
      <c r="B76" s="2" t="s">
        <v>25</v>
      </c>
      <c r="C76" s="2" t="s">
        <v>66</v>
      </c>
      <c r="D76" s="3" t="s">
        <v>184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5</v>
      </c>
      <c r="B77" s="2" t="s">
        <v>13</v>
      </c>
      <c r="C77" s="2" t="s">
        <v>42</v>
      </c>
      <c r="D77" s="3" t="s">
        <v>186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7</v>
      </c>
      <c r="B78" s="2" t="s">
        <v>155</v>
      </c>
      <c r="C78" s="2" t="s">
        <v>31</v>
      </c>
      <c r="D78" s="3" t="s">
        <v>188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9</v>
      </c>
      <c r="B79" s="2" t="s">
        <v>155</v>
      </c>
      <c r="C79" s="2" t="s">
        <v>37</v>
      </c>
      <c r="D79" s="3" t="s">
        <v>190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1</v>
      </c>
      <c r="B80" s="2" t="s">
        <v>73</v>
      </c>
      <c r="C80" s="2" t="s">
        <v>22</v>
      </c>
      <c r="D80" s="3" t="s">
        <v>192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93</v>
      </c>
      <c r="B81" s="2" t="s">
        <v>155</v>
      </c>
      <c r="C81" s="2" t="s">
        <v>31</v>
      </c>
      <c r="D81" s="3" t="s">
        <v>194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5</v>
      </c>
      <c r="B82" s="2" t="s">
        <v>94</v>
      </c>
      <c r="C82" s="2" t="s">
        <v>109</v>
      </c>
      <c r="D82" s="3" t="s">
        <v>196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7</v>
      </c>
      <c r="B83" s="2" t="s">
        <v>13</v>
      </c>
      <c r="C83" s="2" t="s">
        <v>18</v>
      </c>
      <c r="D83" s="3" t="s">
        <v>198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9</v>
      </c>
      <c r="B84" s="2" t="s">
        <v>73</v>
      </c>
      <c r="C84" s="2" t="s">
        <v>57</v>
      </c>
      <c r="D84" s="3" t="s">
        <v>200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1</v>
      </c>
      <c r="B85" s="2" t="s">
        <v>202</v>
      </c>
      <c r="C85" s="2" t="s">
        <v>66</v>
      </c>
      <c r="D85" s="3" t="s">
        <v>203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04</v>
      </c>
      <c r="B86" s="2" t="s">
        <v>138</v>
      </c>
      <c r="C86" s="2" t="s">
        <v>22</v>
      </c>
      <c r="D86" s="3" t="s">
        <v>205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6</v>
      </c>
      <c r="B87" s="2" t="s">
        <v>207</v>
      </c>
      <c r="C87" s="2" t="s">
        <v>66</v>
      </c>
      <c r="D87" s="3" t="s">
        <v>208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9</v>
      </c>
      <c r="B88" s="2" t="s">
        <v>138</v>
      </c>
      <c r="C88" s="2" t="s">
        <v>66</v>
      </c>
      <c r="D88" s="3" t="s">
        <v>210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11</v>
      </c>
      <c r="B89" s="2" t="s">
        <v>94</v>
      </c>
      <c r="C89" s="2" t="s">
        <v>57</v>
      </c>
      <c r="D89" s="3" t="s">
        <v>212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13</v>
      </c>
      <c r="B90" s="2" t="s">
        <v>94</v>
      </c>
      <c r="C90" s="2" t="s">
        <v>22</v>
      </c>
      <c r="D90" s="3" t="s">
        <v>214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5</v>
      </c>
      <c r="B91" s="2" t="s">
        <v>216</v>
      </c>
      <c r="C91" s="2" t="s">
        <v>31</v>
      </c>
      <c r="D91" s="3" t="s">
        <v>217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8</v>
      </c>
      <c r="B92" s="2" t="s">
        <v>138</v>
      </c>
      <c r="C92" s="2" t="s">
        <v>66</v>
      </c>
      <c r="D92" s="3" t="s">
        <v>219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0</v>
      </c>
      <c r="B93" s="2" t="s">
        <v>13</v>
      </c>
      <c r="C93" s="2" t="s">
        <v>57</v>
      </c>
      <c r="D93" s="3" t="s">
        <v>221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22</v>
      </c>
      <c r="B94" s="2" t="s">
        <v>13</v>
      </c>
      <c r="C94" s="2" t="s">
        <v>57</v>
      </c>
      <c r="D94" s="3" t="s">
        <v>223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24</v>
      </c>
      <c r="B95" s="2" t="s">
        <v>13</v>
      </c>
      <c r="C95" s="2" t="s">
        <v>22</v>
      </c>
      <c r="D95" s="3" t="s">
        <v>225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6</v>
      </c>
      <c r="B96" s="2" t="s">
        <v>73</v>
      </c>
      <c r="C96" s="2" t="s">
        <v>22</v>
      </c>
      <c r="D96" s="3" t="s">
        <v>227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8</v>
      </c>
      <c r="B97" s="2" t="s">
        <v>94</v>
      </c>
      <c r="C97" s="2" t="s">
        <v>22</v>
      </c>
      <c r="D97" s="3" t="s">
        <v>229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30</v>
      </c>
      <c r="B98" s="2" t="s">
        <v>13</v>
      </c>
      <c r="C98" s="2" t="s">
        <v>66</v>
      </c>
      <c r="D98" s="3" t="s">
        <v>231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32</v>
      </c>
      <c r="B99" s="2" t="s">
        <v>13</v>
      </c>
      <c r="C99" s="2" t="s">
        <v>66</v>
      </c>
      <c r="D99" s="3" t="s">
        <v>233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34</v>
      </c>
      <c r="B100" s="2" t="s">
        <v>13</v>
      </c>
      <c r="C100" s="2" t="s">
        <v>22</v>
      </c>
      <c r="D100" s="3" t="s">
        <v>235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36</v>
      </c>
      <c r="B101" s="2" t="s">
        <v>13</v>
      </c>
      <c r="C101" s="2" t="s">
        <v>57</v>
      </c>
      <c r="D101" s="3" t="s">
        <v>237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8</v>
      </c>
      <c r="B102" s="2" t="s">
        <v>73</v>
      </c>
      <c r="C102" s="2" t="s">
        <v>239</v>
      </c>
      <c r="D102" s="3" t="s">
        <v>240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41</v>
      </c>
      <c r="B103" s="2" t="s">
        <v>13</v>
      </c>
      <c r="C103" s="2" t="s">
        <v>66</v>
      </c>
      <c r="D103" s="3" t="s">
        <v>242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43</v>
      </c>
      <c r="B104" s="2" t="s">
        <v>73</v>
      </c>
      <c r="C104" s="2" t="s">
        <v>66</v>
      </c>
      <c r="D104" s="3" t="s">
        <v>244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45</v>
      </c>
      <c r="B105" s="2" t="s">
        <v>13</v>
      </c>
      <c r="C105" s="2" t="s">
        <v>31</v>
      </c>
      <c r="D105" s="3" t="s">
        <v>246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47</v>
      </c>
      <c r="B106" s="2" t="s">
        <v>73</v>
      </c>
      <c r="C106" s="2" t="s">
        <v>22</v>
      </c>
      <c r="D106" s="3" t="s">
        <v>248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49</v>
      </c>
      <c r="B107" s="2" t="s">
        <v>13</v>
      </c>
      <c r="C107" s="2" t="s">
        <v>57</v>
      </c>
      <c r="D107" s="3" t="s">
        <v>250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51</v>
      </c>
      <c r="B108" s="2" t="s">
        <v>94</v>
      </c>
      <c r="C108" s="2" t="s">
        <v>18</v>
      </c>
      <c r="D108" s="3" t="s">
        <v>252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53</v>
      </c>
      <c r="B109" s="2" t="s">
        <v>13</v>
      </c>
      <c r="C109" s="2" t="s">
        <v>22</v>
      </c>
      <c r="D109" s="3" t="s">
        <v>254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55</v>
      </c>
      <c r="B110" s="2" t="s">
        <v>73</v>
      </c>
      <c r="C110" s="2" t="s">
        <v>66</v>
      </c>
      <c r="D110" s="3" t="s">
        <v>256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57</v>
      </c>
      <c r="B111" s="2" t="s">
        <v>73</v>
      </c>
      <c r="C111" s="2" t="s">
        <v>66</v>
      </c>
      <c r="D111" s="3" t="s">
        <v>258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59</v>
      </c>
      <c r="B112" s="2" t="s">
        <v>25</v>
      </c>
      <c r="C112" s="2" t="s">
        <v>57</v>
      </c>
      <c r="D112" s="3" t="s">
        <v>260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61</v>
      </c>
      <c r="B113" s="2" t="s">
        <v>138</v>
      </c>
      <c r="C113" s="2" t="s">
        <v>22</v>
      </c>
      <c r="D113" s="3" t="s">
        <v>262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63</v>
      </c>
      <c r="B114" s="2" t="s">
        <v>13</v>
      </c>
      <c r="C114" s="2" t="s">
        <v>22</v>
      </c>
      <c r="D114" s="3" t="s">
        <v>264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65</v>
      </c>
      <c r="B115" s="2" t="s">
        <v>60</v>
      </c>
      <c r="C115" s="2" t="s">
        <v>14</v>
      </c>
      <c r="D115" s="3" t="s">
        <v>266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67</v>
      </c>
      <c r="B116" s="2" t="s">
        <v>268</v>
      </c>
      <c r="C116" s="2" t="s">
        <v>57</v>
      </c>
      <c r="D116" s="3" t="s">
        <v>269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70</v>
      </c>
      <c r="B117" s="2" t="s">
        <v>60</v>
      </c>
      <c r="C117" s="2" t="s">
        <v>31</v>
      </c>
      <c r="D117" s="3" t="s">
        <v>271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72</v>
      </c>
      <c r="B118" s="2" t="s">
        <v>13</v>
      </c>
      <c r="C118" s="2" t="s">
        <v>31</v>
      </c>
      <c r="D118" s="3" t="s">
        <v>273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74</v>
      </c>
      <c r="B119" s="2" t="s">
        <v>73</v>
      </c>
      <c r="C119" s="2" t="s">
        <v>57</v>
      </c>
      <c r="D119" s="3" t="s">
        <v>275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76</v>
      </c>
      <c r="B120" s="2" t="s">
        <v>13</v>
      </c>
      <c r="C120" s="2" t="s">
        <v>22</v>
      </c>
      <c r="D120" s="3" t="s">
        <v>277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78</v>
      </c>
      <c r="B121" s="2" t="s">
        <v>25</v>
      </c>
      <c r="C121" s="2" t="s">
        <v>22</v>
      </c>
      <c r="D121" s="3" t="s">
        <v>279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80</v>
      </c>
      <c r="B122" s="2" t="s">
        <v>25</v>
      </c>
      <c r="C122" s="2" t="s">
        <v>57</v>
      </c>
      <c r="D122" s="3" t="s">
        <v>281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82</v>
      </c>
      <c r="B123" s="2" t="s">
        <v>60</v>
      </c>
      <c r="C123" s="2" t="s">
        <v>22</v>
      </c>
      <c r="D123" s="3" t="s">
        <v>283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84</v>
      </c>
      <c r="B124" s="2" t="s">
        <v>138</v>
      </c>
      <c r="C124" s="2" t="s">
        <v>22</v>
      </c>
      <c r="D124" s="3" t="s">
        <v>285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86</v>
      </c>
      <c r="B125" s="2" t="s">
        <v>13</v>
      </c>
      <c r="C125" s="2" t="s">
        <v>22</v>
      </c>
      <c r="D125" s="3" t="s">
        <v>287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88</v>
      </c>
      <c r="B126" s="2" t="s">
        <v>73</v>
      </c>
      <c r="C126" s="2" t="s">
        <v>22</v>
      </c>
      <c r="D126" s="3" t="s">
        <v>289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90</v>
      </c>
      <c r="B127" s="2" t="s">
        <v>13</v>
      </c>
      <c r="C127" s="2" t="s">
        <v>70</v>
      </c>
      <c r="D127" s="3" t="s">
        <v>291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92</v>
      </c>
      <c r="B128" s="2" t="s">
        <v>13</v>
      </c>
      <c r="C128" s="2" t="s">
        <v>70</v>
      </c>
      <c r="D128" s="3" t="s">
        <v>293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94</v>
      </c>
      <c r="B129" s="2" t="s">
        <v>13</v>
      </c>
      <c r="C129" s="2" t="s">
        <v>70</v>
      </c>
      <c r="D129" s="3" t="s">
        <v>295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96</v>
      </c>
      <c r="B130" s="2" t="s">
        <v>73</v>
      </c>
      <c r="C130" s="2" t="s">
        <v>42</v>
      </c>
      <c r="D130" s="3" t="s">
        <v>297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98</v>
      </c>
      <c r="B131" s="2" t="s">
        <v>73</v>
      </c>
      <c r="C131" s="2" t="s">
        <v>42</v>
      </c>
      <c r="D131" s="3" t="s">
        <v>299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300</v>
      </c>
      <c r="B132" s="2" t="s">
        <v>73</v>
      </c>
      <c r="C132" s="2" t="s">
        <v>301</v>
      </c>
      <c r="D132" s="3" t="s">
        <v>302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303</v>
      </c>
      <c r="B133" s="2" t="s">
        <v>73</v>
      </c>
      <c r="C133" s="2" t="s">
        <v>66</v>
      </c>
      <c r="D133" s="3" t="s">
        <v>304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05</v>
      </c>
      <c r="B134" s="2" t="s">
        <v>73</v>
      </c>
      <c r="C134" s="2" t="s">
        <v>306</v>
      </c>
      <c r="D134" s="3" t="s">
        <v>307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08</v>
      </c>
      <c r="B135" s="2" t="s">
        <v>60</v>
      </c>
      <c r="C135" s="2" t="s">
        <v>57</v>
      </c>
      <c r="D135" s="3" t="s">
        <v>309</v>
      </c>
      <c r="E135" s="4"/>
      <c r="F135" s="3"/>
      <c r="G135" s="4" t="e">
        <f aca="false">(C135*E13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